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7"/>
  </bookViews>
  <sheets>
    <sheet name="Титул" sheetId="1" state="visible" r:id="rId2"/>
    <sheet name="График" sheetId="2" state="visible" r:id="rId3"/>
    <sheet name="План" sheetId="3" state="visible" r:id="rId4"/>
    <sheet name="Комплексные" sheetId="4" state="visible" r:id="rId5"/>
    <sheet name="Компетенции" sheetId="5" state="visible" r:id="rId6"/>
    <sheet name="Компетенции(2)" sheetId="6" state="visible" r:id="rId7"/>
    <sheet name="Кабинеты" sheetId="7" state="visible" r:id="rId8"/>
    <sheet name="Пояснения" sheetId="8" state="visible" r:id="rId9"/>
    <sheet name="ЦМК" sheetId="9" state="visible" r:id="rId10"/>
    <sheet name="Start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5" uniqueCount="815">
  <si>
    <t xml:space="preserve">Министерство образования и науки Российской Федерации</t>
  </si>
  <si>
    <t xml:space="preserve">Утверждаю</t>
  </si>
  <si>
    <t xml:space="preserve">Директор</t>
  </si>
  <si>
    <t xml:space="preserve">Минайло И. Н.</t>
  </si>
  <si>
    <t xml:space="preserve">01.07.2022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бюджетное образовательное учреждение "Невинномысский энергетический техникум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13.02.01</t>
  </si>
  <si>
    <t xml:space="preserve">Тепловые электрические станции</t>
  </si>
  <si>
    <t xml:space="preserve">код</t>
  </si>
  <si>
    <t xml:space="preserve">наименование специальност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техник-теплотехник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3г 10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техн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25.08.2021</t>
  </si>
  <si>
    <t xml:space="preserve">     № </t>
  </si>
  <si>
    <t xml:space="preserve">598</t>
  </si>
  <si>
    <t xml:space="preserve">Виды деятельности</t>
  </si>
  <si>
    <t xml:space="preserve">Обслуживание котельного оборудования на тепловых электрических станциях</t>
  </si>
  <si>
    <t xml:space="preserve">Обслуживание турбинного оборудования на тепловых электрических станциях</t>
  </si>
  <si>
    <t xml:space="preserve">Ремонт теплоэнергетического оборудования</t>
  </si>
  <si>
    <t xml:space="preserve">Контроль технологических процессов производства тепловой энергии и управления им</t>
  </si>
  <si>
    <t xml:space="preserve">Организация и управление коллективом исполнителей</t>
  </si>
  <si>
    <t xml:space="preserve">Выполнение работ по одной или нескольким профессиям рабочих, должностям служащих 13785 Машинист котлов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::</t>
  </si>
  <si>
    <t xml:space="preserve">=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16 </t>
  </si>
  <si>
    <t xml:space="preserve">1 </t>
  </si>
  <si>
    <t xml:space="preserve">11 </t>
  </si>
  <si>
    <t xml:space="preserve">52 </t>
  </si>
  <si>
    <t xml:space="preserve">35 </t>
  </si>
  <si>
    <t xml:space="preserve">14 </t>
  </si>
  <si>
    <t xml:space="preserve">21 </t>
  </si>
  <si>
    <t xml:space="preserve">2 </t>
  </si>
  <si>
    <t xml:space="preserve">4 </t>
  </si>
  <si>
    <t xml:space="preserve">9 </t>
  </si>
  <si>
    <t xml:space="preserve">10 </t>
  </si>
  <si>
    <t xml:space="preserve">22 </t>
  </si>
  <si>
    <t xml:space="preserve">6 </t>
  </si>
  <si>
    <t xml:space="preserve">43 </t>
  </si>
  <si>
    <t xml:space="preserve">60 </t>
  </si>
  <si>
    <t xml:space="preserve">12 </t>
  </si>
  <si>
    <t xml:space="preserve">8 </t>
  </si>
  <si>
    <t xml:space="preserve">34 </t>
  </si>
  <si>
    <t xml:space="preserve">199 </t>
  </si>
  <si>
    <t xml:space="preserve">Обучение по дисциплинам и междисциплинарным курсам, в том числе учебная практика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ЦК</t>
  </si>
  <si>
    <t xml:space="preserve">Максимальная учебная нагрузка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Максимальная</t>
  </si>
  <si>
    <t xml:space="preserve">в том числе в форме практической подготовки</t>
  </si>
  <si>
    <t xml:space="preserve">Самост.(с.р.+и.п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ом числе</t>
  </si>
  <si>
    <t xml:space="preserve">16  нед</t>
  </si>
  <si>
    <t xml:space="preserve">22 5/6 нед</t>
  </si>
  <si>
    <t xml:space="preserve">14  (2 ) нед</t>
  </si>
  <si>
    <t xml:space="preserve">21  (2 ) нед</t>
  </si>
  <si>
    <t xml:space="preserve">14 5/6 (9 ) нед</t>
  </si>
  <si>
    <t xml:space="preserve">6  (11 ) нед</t>
  </si>
  <si>
    <t xml:space="preserve">Лекции, уроки</t>
  </si>
  <si>
    <t xml:space="preserve">Пр. занятия</t>
  </si>
  <si>
    <t xml:space="preserve">Курс. проектир.</t>
  </si>
  <si>
    <t xml:space="preserve">Максим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5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9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93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7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21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5</t>
  </si>
  <si>
    <t xml:space="preserve">137</t>
  </si>
  <si>
    <t xml:space="preserve">138</t>
  </si>
  <si>
    <t xml:space="preserve">336</t>
  </si>
  <si>
    <t xml:space="preserve">337</t>
  </si>
  <si>
    <t xml:space="preserve">Итого час/нед (с учетом консультаций в период обучения по циклам)</t>
  </si>
  <si>
    <t xml:space="preserve">35.88</t>
  </si>
  <si>
    <t xml:space="preserve">34.38</t>
  </si>
  <si>
    <t xml:space="preserve">34.17</t>
  </si>
  <si>
    <t xml:space="preserve">ОП</t>
  </si>
  <si>
    <t xml:space="preserve">ОБЩЕОБРАЗОВАТЕЛЬНАЯ ПОДГОТОВКА</t>
  </si>
  <si>
    <t xml:space="preserve">1476</t>
  </si>
  <si>
    <t xml:space="preserve">1359</t>
  </si>
  <si>
    <t xml:space="preserve">803</t>
  </si>
  <si>
    <t xml:space="preserve">556</t>
  </si>
  <si>
    <t xml:space="preserve">612</t>
  </si>
  <si>
    <t xml:space="preserve">574</t>
  </si>
  <si>
    <t xml:space="preserve">238</t>
  </si>
  <si>
    <t xml:space="preserve">864</t>
  </si>
  <si>
    <t xml:space="preserve">785</t>
  </si>
  <si>
    <t xml:space="preserve">467</t>
  </si>
  <si>
    <t xml:space="preserve">318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СО</t>
  </si>
  <si>
    <t xml:space="preserve">Среднее общее образование</t>
  </si>
  <si>
    <t xml:space="preserve">БД</t>
  </si>
  <si>
    <t xml:space="preserve">Базовые дисциплины</t>
  </si>
  <si>
    <t xml:space="preserve">898</t>
  </si>
  <si>
    <t xml:space="preserve">831</t>
  </si>
  <si>
    <t xml:space="preserve">521</t>
  </si>
  <si>
    <t xml:space="preserve">310</t>
  </si>
  <si>
    <t xml:space="preserve">380</t>
  </si>
  <si>
    <t xml:space="preserve">366</t>
  </si>
  <si>
    <t xml:space="preserve">242</t>
  </si>
  <si>
    <t xml:space="preserve">518</t>
  </si>
  <si>
    <t xml:space="preserve">465</t>
  </si>
  <si>
    <t xml:space="preserve">279</t>
  </si>
  <si>
    <t xml:space="preserve">186</t>
  </si>
  <si>
    <t xml:space="preserve">БД.01</t>
  </si>
  <si>
    <t xml:space="preserve">Русский язык</t>
  </si>
  <si>
    <t xml:space="preserve">92</t>
  </si>
  <si>
    <t xml:space="preserve">76</t>
  </si>
  <si>
    <t xml:space="preserve">БД.02</t>
  </si>
  <si>
    <t xml:space="preserve">Литература</t>
  </si>
  <si>
    <t xml:space="preserve">БД.03</t>
  </si>
  <si>
    <t xml:space="preserve">Родной язык</t>
  </si>
  <si>
    <t xml:space="preserve">БД.04</t>
  </si>
  <si>
    <t xml:space="preserve">Иностранный язык</t>
  </si>
  <si>
    <t xml:space="preserve">78</t>
  </si>
  <si>
    <t xml:space="preserve">БД.05</t>
  </si>
  <si>
    <t xml:space="preserve">История</t>
  </si>
  <si>
    <t xml:space="preserve">117</t>
  </si>
  <si>
    <t xml:space="preserve">103</t>
  </si>
  <si>
    <t xml:space="preserve">БД.06</t>
  </si>
  <si>
    <t xml:space="preserve">Обществознание</t>
  </si>
  <si>
    <t xml:space="preserve">БД.07</t>
  </si>
  <si>
    <t xml:space="preserve">Химия</t>
  </si>
  <si>
    <t xml:space="preserve">108</t>
  </si>
  <si>
    <t xml:space="preserve">64</t>
  </si>
  <si>
    <t xml:space="preserve">БД.08</t>
  </si>
  <si>
    <t xml:space="preserve">Астрономия</t>
  </si>
  <si>
    <t xml:space="preserve">БД.09</t>
  </si>
  <si>
    <t xml:space="preserve">Физическая культура</t>
  </si>
  <si>
    <t xml:space="preserve">БД.10</t>
  </si>
  <si>
    <t xml:space="preserve">Основы безопасности жизнедеятельности</t>
  </si>
  <si>
    <t xml:space="preserve">ПД</t>
  </si>
  <si>
    <t xml:space="preserve">Профильные дисциплины</t>
  </si>
  <si>
    <t xml:space="preserve">578</t>
  </si>
  <si>
    <t xml:space="preserve">528</t>
  </si>
  <si>
    <t xml:space="preserve">282</t>
  </si>
  <si>
    <t xml:space="preserve">246</t>
  </si>
  <si>
    <t xml:space="preserve">232</t>
  </si>
  <si>
    <t xml:space="preserve">208</t>
  </si>
  <si>
    <t xml:space="preserve">94</t>
  </si>
  <si>
    <t xml:space="preserve">346</t>
  </si>
  <si>
    <t xml:space="preserve">320</t>
  </si>
  <si>
    <t xml:space="preserve">188</t>
  </si>
  <si>
    <t xml:space="preserve">132</t>
  </si>
  <si>
    <t xml:space="preserve">ПД.01</t>
  </si>
  <si>
    <t xml:space="preserve">Математика</t>
  </si>
  <si>
    <t xml:space="preserve">304</t>
  </si>
  <si>
    <t xml:space="preserve">280</t>
  </si>
  <si>
    <t xml:space="preserve">144</t>
  </si>
  <si>
    <t xml:space="preserve">136</t>
  </si>
  <si>
    <t xml:space="preserve">196</t>
  </si>
  <si>
    <t xml:space="preserve">184</t>
  </si>
  <si>
    <t xml:space="preserve">ПД.02</t>
  </si>
  <si>
    <t xml:space="preserve">Информатика</t>
  </si>
  <si>
    <t xml:space="preserve">ПД.03</t>
  </si>
  <si>
    <t xml:space="preserve">Физика</t>
  </si>
  <si>
    <t xml:space="preserve">180</t>
  </si>
  <si>
    <t xml:space="preserve">156</t>
  </si>
  <si>
    <t xml:space="preserve">104</t>
  </si>
  <si>
    <t xml:space="preserve">ПОО</t>
  </si>
  <si>
    <t xml:space="preserve">Предлагаемые ОО</t>
  </si>
  <si>
    <t xml:space="preserve">71.8%</t>
  </si>
  <si>
    <t xml:space="preserve">28.2%</t>
  </si>
  <si>
    <t xml:space="preserve">ПП</t>
  </si>
  <si>
    <t xml:space="preserve">ПРОФЕССИОНАЛЬНАЯ ПОДГОТОВКА</t>
  </si>
  <si>
    <t xml:space="preserve">4248</t>
  </si>
  <si>
    <t xml:space="preserve">2939</t>
  </si>
  <si>
    <t xml:space="preserve">1438</t>
  </si>
  <si>
    <t xml:space="preserve">1421</t>
  </si>
  <si>
    <t xml:space="preserve">80</t>
  </si>
  <si>
    <t xml:space="preserve">160</t>
  </si>
  <si>
    <t xml:space="preserve">490</t>
  </si>
  <si>
    <t xml:space="preserve">262</t>
  </si>
  <si>
    <t xml:space="preserve">228</t>
  </si>
  <si>
    <t xml:space="preserve">714</t>
  </si>
  <si>
    <t xml:space="preserve">325</t>
  </si>
  <si>
    <t xml:space="preserve">389</t>
  </si>
  <si>
    <t xml:space="preserve">476</t>
  </si>
  <si>
    <t xml:space="preserve">212</t>
  </si>
  <si>
    <t xml:space="preserve">224</t>
  </si>
  <si>
    <t xml:space="preserve">900</t>
  </si>
  <si>
    <t xml:space="preserve">510</t>
  </si>
  <si>
    <t xml:space="preserve">243</t>
  </si>
  <si>
    <t xml:space="preserve">227</t>
  </si>
  <si>
    <t xml:space="preserve">544</t>
  </si>
  <si>
    <t xml:space="preserve">314</t>
  </si>
  <si>
    <t xml:space="preserve">230</t>
  </si>
  <si>
    <t xml:space="preserve">648</t>
  </si>
  <si>
    <t xml:space="preserve">205</t>
  </si>
  <si>
    <t xml:space="preserve">3050</t>
  </si>
  <si>
    <t xml:space="preserve">1198</t>
  </si>
  <si>
    <t xml:space="preserve">ОГСЭ</t>
  </si>
  <si>
    <t xml:space="preserve">Общий гуманитарный и социально-экономический учебный цикл</t>
  </si>
  <si>
    <t xml:space="preserve">530</t>
  </si>
  <si>
    <t xml:space="preserve">520</t>
  </si>
  <si>
    <t xml:space="preserve">419</t>
  </si>
  <si>
    <t xml:space="preserve">468</t>
  </si>
  <si>
    <t xml:space="preserve">62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3-7</t>
  </si>
  <si>
    <t xml:space="preserve">194</t>
  </si>
  <si>
    <t xml:space="preserve">174</t>
  </si>
  <si>
    <t xml:space="preserve">ОГСЭ.04</t>
  </si>
  <si>
    <t xml:space="preserve">Физическая культура/ Адаптивная физическая культура</t>
  </si>
  <si>
    <t xml:space="preserve">357</t>
  </si>
  <si>
    <t xml:space="preserve">ОГСЭ.05</t>
  </si>
  <si>
    <t xml:space="preserve">Психология общения</t>
  </si>
  <si>
    <t xml:space="preserve">ЕН</t>
  </si>
  <si>
    <t xml:space="preserve">Математический и общий естественнонаучный учебный цикл</t>
  </si>
  <si>
    <t xml:space="preserve">150</t>
  </si>
  <si>
    <t xml:space="preserve">146</t>
  </si>
  <si>
    <t xml:space="preserve">63</t>
  </si>
  <si>
    <t xml:space="preserve">106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ОПЦ</t>
  </si>
  <si>
    <t xml:space="preserve">Общепрофессиональный цикл</t>
  </si>
  <si>
    <t xml:space="preserve">1004</t>
  </si>
  <si>
    <t xml:space="preserve">881</t>
  </si>
  <si>
    <t xml:space="preserve">462</t>
  </si>
  <si>
    <t xml:space="preserve">118</t>
  </si>
  <si>
    <t xml:space="preserve">367</t>
  </si>
  <si>
    <t xml:space="preserve">134</t>
  </si>
  <si>
    <t xml:space="preserve">234</t>
  </si>
  <si>
    <t xml:space="preserve">202</t>
  </si>
  <si>
    <t xml:space="preserve">392</t>
  </si>
  <si>
    <t xml:space="preserve">ОП.01</t>
  </si>
  <si>
    <t xml:space="preserve">Инженерная графика</t>
  </si>
  <si>
    <t xml:space="preserve">66</t>
  </si>
  <si>
    <t xml:space="preserve">ОП.02</t>
  </si>
  <si>
    <t xml:space="preserve">Электротехника и электроника</t>
  </si>
  <si>
    <t xml:space="preserve">172</t>
  </si>
  <si>
    <t xml:space="preserve">140</t>
  </si>
  <si>
    <t xml:space="preserve">ОП.03</t>
  </si>
  <si>
    <t xml:space="preserve">Метрология, стандартизация и сертификация</t>
  </si>
  <si>
    <t xml:space="preserve">ОП.04</t>
  </si>
  <si>
    <t xml:space="preserve">Техническая механика</t>
  </si>
  <si>
    <t xml:space="preserve">ОП.05</t>
  </si>
  <si>
    <t xml:space="preserve">Материаловедение</t>
  </si>
  <si>
    <t xml:space="preserve">ОП.06</t>
  </si>
  <si>
    <t xml:space="preserve">Информационные технологии в профессиональной деятельности</t>
  </si>
  <si>
    <t xml:space="preserve">ОП.07</t>
  </si>
  <si>
    <t xml:space="preserve">Основы экономики</t>
  </si>
  <si>
    <t xml:space="preserve">ОП.08</t>
  </si>
  <si>
    <t xml:space="preserve">Правовые основы профессиональной деятельности</t>
  </si>
  <si>
    <t xml:space="preserve">ОП.09</t>
  </si>
  <si>
    <t xml:space="preserve">Охрана труда</t>
  </si>
  <si>
    <t xml:space="preserve">ОП.10</t>
  </si>
  <si>
    <t xml:space="preserve">Безопасность жизнедеятельности</t>
  </si>
  <si>
    <t xml:space="preserve">ОП.11</t>
  </si>
  <si>
    <t xml:space="preserve">Основы безопасности жизнедеятельности и основы военной службы (физическая подготовка)</t>
  </si>
  <si>
    <t xml:space="preserve">ОП.12</t>
  </si>
  <si>
    <t xml:space="preserve">Обслуживание котельных установок малой мощности</t>
  </si>
  <si>
    <t xml:space="preserve">90</t>
  </si>
  <si>
    <t xml:space="preserve">ОП.13</t>
  </si>
  <si>
    <t xml:space="preserve">Основы предпринимательства</t>
  </si>
  <si>
    <t xml:space="preserve">ПЦ</t>
  </si>
  <si>
    <t xml:space="preserve">Профессиональный цикл</t>
  </si>
  <si>
    <t xml:space="preserve">2564</t>
  </si>
  <si>
    <t xml:space="preserve">1392</t>
  </si>
  <si>
    <t xml:space="preserve">792</t>
  </si>
  <si>
    <t xml:space="preserve">369</t>
  </si>
  <si>
    <t xml:space="preserve">268</t>
  </si>
  <si>
    <t xml:space="preserve">147</t>
  </si>
  <si>
    <t xml:space="preserve">719</t>
  </si>
  <si>
    <t xml:space="preserve">333</t>
  </si>
  <si>
    <t xml:space="preserve">195</t>
  </si>
  <si>
    <t xml:space="preserve">264</t>
  </si>
  <si>
    <t xml:space="preserve">576</t>
  </si>
  <si>
    <t xml:space="preserve">1826</t>
  </si>
  <si>
    <t xml:space="preserve">738</t>
  </si>
  <si>
    <t xml:space="preserve">ПМ.01</t>
  </si>
  <si>
    <t xml:space="preserve">915</t>
  </si>
  <si>
    <t xml:space="preserve">580</t>
  </si>
  <si>
    <t xml:space="preserve">301</t>
  </si>
  <si>
    <t xml:space="preserve">239</t>
  </si>
  <si>
    <t xml:space="preserve">182</t>
  </si>
  <si>
    <t xml:space="preserve">154</t>
  </si>
  <si>
    <t xml:space="preserve">256</t>
  </si>
  <si>
    <t xml:space="preserve">458</t>
  </si>
  <si>
    <t xml:space="preserve">457</t>
  </si>
  <si>
    <t xml:space="preserve">МДК.01.01</t>
  </si>
  <si>
    <t xml:space="preserve">Техническое обслуживание котельного оборудования на тепловых электрических станциях</t>
  </si>
  <si>
    <t xml:space="preserve">4-6</t>
  </si>
  <si>
    <t xml:space="preserve">3-5</t>
  </si>
  <si>
    <t xml:space="preserve">657</t>
  </si>
  <si>
    <t xml:space="preserve">297</t>
  </si>
  <si>
    <t xml:space="preserve">142</t>
  </si>
  <si>
    <t xml:space="preserve">277</t>
  </si>
  <si>
    <t xml:space="preserve">МДК*</t>
  </si>
  <si>
    <t xml:space="preserve">УП.01.01</t>
  </si>
  <si>
    <t xml:space="preserve">Учебная практика по обслуживанию котельного оборудования на тепловых электрических станциях</t>
  </si>
  <si>
    <t xml:space="preserve">РП</t>
  </si>
  <si>
    <t xml:space="preserve">час</t>
  </si>
  <si>
    <t xml:space="preserve">нед</t>
  </si>
  <si>
    <t xml:space="preserve">УП*</t>
  </si>
  <si>
    <t xml:space="preserve">ПП.01.01</t>
  </si>
  <si>
    <t xml:space="preserve">Производственная практика (по профилю специальности) по обслуживанию котельного оборудования на тепловых электрических станциях</t>
  </si>
  <si>
    <t xml:space="preserve">3 </t>
  </si>
  <si>
    <t xml:space="preserve">ПП*</t>
  </si>
  <si>
    <t xml:space="preserve">ПM.01.ЭК</t>
  </si>
  <si>
    <t xml:space="preserve">Экзамен (квалификационный)</t>
  </si>
  <si>
    <t xml:space="preserve">Всего часов по МДК</t>
  </si>
  <si>
    <t xml:space="preserve">ПМ.02</t>
  </si>
  <si>
    <t xml:space="preserve">363</t>
  </si>
  <si>
    <t xml:space="preserve">189</t>
  </si>
  <si>
    <t xml:space="preserve">105</t>
  </si>
  <si>
    <t xml:space="preserve">233</t>
  </si>
  <si>
    <t xml:space="preserve">МДК.02.01</t>
  </si>
  <si>
    <t xml:space="preserve">Техническое обслуживание турбинного оборудования на тепловых электрических станциях</t>
  </si>
  <si>
    <t xml:space="preserve">УП.02.01</t>
  </si>
  <si>
    <t xml:space="preserve">Учебная практика по обслуживанию турбинного оборудования на тепловых электрических станциях</t>
  </si>
  <si>
    <t xml:space="preserve">ПП.02.01</t>
  </si>
  <si>
    <t xml:space="preserve">Производственная практика (по профилю специальности) по обслуживанию турбинного оборудования на тепловых электрических станциях</t>
  </si>
  <si>
    <t xml:space="preserve">ПM.02.ЭК</t>
  </si>
  <si>
    <t xml:space="preserve">213</t>
  </si>
  <si>
    <t xml:space="preserve">ПМ.03</t>
  </si>
  <si>
    <t xml:space="preserve">446</t>
  </si>
  <si>
    <t xml:space="preserve">216</t>
  </si>
  <si>
    <t xml:space="preserve">348</t>
  </si>
  <si>
    <t xml:space="preserve">МДК.03.01</t>
  </si>
  <si>
    <t xml:space="preserve">Технология ремонта теплоэнергетического оборудования</t>
  </si>
  <si>
    <t xml:space="preserve">296</t>
  </si>
  <si>
    <t xml:space="preserve">УП.03.01</t>
  </si>
  <si>
    <t xml:space="preserve">Учебная практика по ремонту теплоэнергетического оборудования</t>
  </si>
  <si>
    <t xml:space="preserve">ПП.03.01</t>
  </si>
  <si>
    <t xml:space="preserve">Производственная практика (по профилю специальности) по ремонту теплоэнергетического оборудования</t>
  </si>
  <si>
    <t xml:space="preserve">ПM.03.ЭК</t>
  </si>
  <si>
    <t xml:space="preserve">ПМ.04</t>
  </si>
  <si>
    <t xml:space="preserve">295</t>
  </si>
  <si>
    <t xml:space="preserve">190</t>
  </si>
  <si>
    <t xml:space="preserve">155</t>
  </si>
  <si>
    <t xml:space="preserve">МДК.04.01</t>
  </si>
  <si>
    <t xml:space="preserve">Основы контроля технологических процессов и управления ими</t>
  </si>
  <si>
    <t xml:space="preserve">341</t>
  </si>
  <si>
    <t xml:space="preserve">77</t>
  </si>
  <si>
    <t xml:space="preserve">УП.04.01</t>
  </si>
  <si>
    <t xml:space="preserve">Учебная практика по контролю технологических процессов производства тепловой энергии и управления ими</t>
  </si>
  <si>
    <t xml:space="preserve">ПП.04.01</t>
  </si>
  <si>
    <t xml:space="preserve">Производственная практика (по профилю специальности) по контролю технологических процессов производства тепловой энергии и управления ими</t>
  </si>
  <si>
    <t xml:space="preserve">ПM.04.ЭК</t>
  </si>
  <si>
    <t xml:space="preserve">ПМ.05</t>
  </si>
  <si>
    <t xml:space="preserve">МДК.05.01</t>
  </si>
  <si>
    <t xml:space="preserve">Основы управления персоналом производственного подразделения</t>
  </si>
  <si>
    <t xml:space="preserve">УП.05.01</t>
  </si>
  <si>
    <t xml:space="preserve">Учебная практика по организации и управлению коллективом исполнителей</t>
  </si>
  <si>
    <t xml:space="preserve">ПM.05.ЭК</t>
  </si>
  <si>
    <t xml:space="preserve">ПМ.06</t>
  </si>
  <si>
    <t xml:space="preserve">УП.06.01</t>
  </si>
  <si>
    <t xml:space="preserve">Учебная практика по выполнению работ по одной или нескольким профессиям рабочих, должностям служащих 13785 Машинист котлов</t>
  </si>
  <si>
    <t xml:space="preserve">ПM.06.ЭК</t>
  </si>
  <si>
    <t xml:space="preserve">ПМ*</t>
  </si>
  <si>
    <t xml:space="preserve">Учебная и производственная (по профилю специальности) практики </t>
  </si>
  <si>
    <t xml:space="preserve">324</t>
  </si>
  <si>
    <t xml:space="preserve">252</t>
  </si>
  <si>
    <t xml:space="preserve">7 </t>
  </si>
  <si>
    <t xml:space="preserve">432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360</t>
  </si>
  <si>
    <t xml:space="preserve">ПДП</t>
  </si>
  <si>
    <t xml:space="preserve">ПРИЗВОДСТВЕННАЯ ПРАКТИКА (ПРЕДДИПЛОМНАЯ)</t>
  </si>
  <si>
    <t xml:space="preserve">Государственная итоговая аттестация, включающая демонстрационный экзамен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Подготовка к государственным экзаменам</t>
  </si>
  <si>
    <t xml:space="preserve">Проведение государственных экзаменов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5940</t>
  </si>
  <si>
    <t xml:space="preserve">119</t>
  </si>
  <si>
    <t xml:space="preserve">159</t>
  </si>
  <si>
    <t xml:space="preserve">4298</t>
  </si>
  <si>
    <t xml:space="preserve">2241</t>
  </si>
  <si>
    <t xml:space="preserve">1977</t>
  </si>
  <si>
    <t xml:space="preserve">4742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урсовые проекты (без учета физ. культуры)</t>
  </si>
  <si>
    <t xml:space="preserve">Курсовые работы (без учета физ. культуры)</t>
  </si>
  <si>
    <t xml:space="preserve">Контрольн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Содержание</t>
  </si>
  <si>
    <t xml:space="preserve">ОК 01.</t>
  </si>
  <si>
    <t xml:space="preserve">Выбирать способы решения задач профессиональной деятельности применительно к различным контекстам</t>
  </si>
  <si>
    <t xml:space="preserve">  ОГСЭ.01</t>
  </si>
  <si>
    <t xml:space="preserve">  ОГСЭ.02</t>
  </si>
  <si>
    <t xml:space="preserve">  ОГСЭ.03</t>
  </si>
  <si>
    <t xml:space="preserve">  ЕН.01</t>
  </si>
  <si>
    <t xml:space="preserve">  ЕН.02</t>
  </si>
  <si>
    <t xml:space="preserve">  ОП.01</t>
  </si>
  <si>
    <t xml:space="preserve">  ОП.02</t>
  </si>
  <si>
    <t xml:space="preserve">  ОП.03</t>
  </si>
  <si>
    <t xml:space="preserve">  ОП.04</t>
  </si>
  <si>
    <t xml:space="preserve">  ОП.05</t>
  </si>
  <si>
    <t xml:space="preserve">  ОП.06</t>
  </si>
  <si>
    <t xml:space="preserve">  ОП.07</t>
  </si>
  <si>
    <t xml:space="preserve">  ОП.08</t>
  </si>
  <si>
    <t xml:space="preserve">  ОП.09</t>
  </si>
  <si>
    <t xml:space="preserve">  ОП.10</t>
  </si>
  <si>
    <t xml:space="preserve">  ОП.13</t>
  </si>
  <si>
    <t xml:space="preserve">  ПДП</t>
  </si>
  <si>
    <t xml:space="preserve">  МДК.01.01</t>
  </si>
  <si>
    <t xml:space="preserve">  МДК.02.01</t>
  </si>
  <si>
    <t xml:space="preserve">  МДК.03.01</t>
  </si>
  <si>
    <t xml:space="preserve">  МДК.04.01</t>
  </si>
  <si>
    <t xml:space="preserve">  МДК.05.01</t>
  </si>
  <si>
    <t xml:space="preserve">  УП.06.01</t>
  </si>
  <si>
    <t xml:space="preserve">ОК 02.</t>
  </si>
  <si>
    <t xml:space="preserve">Использовать современные средства поиска, анализа и интерпритации и информационные технологии для выполнения задач профессиональной деятельности</t>
  </si>
  <si>
    <t xml:space="preserve">ОК 03.</t>
  </si>
  <si>
    <t xml:space="preserve">Планировать и реализовывать собственное профессиональное и личностное развитие, предпринимательскую деятельность в профессиональной сфере, использовать знания по финансовой грамотности в различных жизненных ситуациях</t>
  </si>
  <si>
    <t xml:space="preserve">ОК 04.</t>
  </si>
  <si>
    <t xml:space="preserve">Эффективно взаимодействовать и работать в коллективе и команде</t>
  </si>
  <si>
    <t xml:space="preserve">  ОГСЭ.04</t>
  </si>
  <si>
    <t xml:space="preserve">  ОГСЭ.05</t>
  </si>
  <si>
    <t xml:space="preserve">  ОП.11</t>
  </si>
  <si>
    <t xml:space="preserve">ОК 05.</t>
  </si>
  <si>
    <t xml:space="preserve">Осуществлять устную и письменную коммуникацию на государственно языке Российской Федерации с учетом особенностей социального и культурного контекста</t>
  </si>
  <si>
    <t xml:space="preserve">ОК 06.</t>
  </si>
  <si>
    <t xml:space="preserve">Проявлять гражданско-патриотическую позицию, демонстрировать осознанное поведение на основе традиционных общечеловеческих ценностей, в том числе с учетом гармонизации межнациональных и межрелигиозных отношений, применять стандарты антикоррупционного поведении</t>
  </si>
  <si>
    <t xml:space="preserve">ОК 07.</t>
  </si>
  <si>
    <t xml:space="preserve">Содействовать сохранению окружающей среды, ресурсосбережению, применять знания об изменении климата, принципы бережливого производства, эффективно действовать в чрезвычайных ситуациях</t>
  </si>
  <si>
    <t xml:space="preserve">ОК 08.</t>
  </si>
  <si>
    <t xml:space="preserve">Использовать средства физической культуры для сохранения и укрепления здоровья в процессе профессиональной деятельности и поддержания необходимого уровня физической подготовленности</t>
  </si>
  <si>
    <t xml:space="preserve">ОК 09.</t>
  </si>
  <si>
    <t xml:space="preserve">Пользоваться профессиональной документацией на государственно и иностранном языках</t>
  </si>
  <si>
    <t xml:space="preserve">ПК 1.1.</t>
  </si>
  <si>
    <t xml:space="preserve">Проводить эксплуатационные работы на основном и вспомогательном оборудовании котельного цеха, топливоподачи и мазутного хозяйства</t>
  </si>
  <si>
    <t xml:space="preserve">  УП.01.01</t>
  </si>
  <si>
    <t xml:space="preserve">  ПП.01.01</t>
  </si>
  <si>
    <t xml:space="preserve">ПК 1.2.</t>
  </si>
  <si>
    <t xml:space="preserve">Проводить подготовку топлива к сжиганию</t>
  </si>
  <si>
    <t xml:space="preserve">ПК 1.3.</t>
  </si>
  <si>
    <t xml:space="preserve">Контролировать работу тепловой автоматики и контрольно-измерительных приборов в котельном цехе</t>
  </si>
  <si>
    <t xml:space="preserve">ПК 1.4</t>
  </si>
  <si>
    <t xml:space="preserve">Проводить наладку и испытания основного и вспомогательного оборудования котельного цеха</t>
  </si>
  <si>
    <t xml:space="preserve">ПК 2.1</t>
  </si>
  <si>
    <t xml:space="preserve">Проводить эксплуатационные работы на основном и вспомогательном оборудовании турбинного цеха</t>
  </si>
  <si>
    <t xml:space="preserve">  УП.02.01</t>
  </si>
  <si>
    <t xml:space="preserve">  ПП.02.01</t>
  </si>
  <si>
    <t xml:space="preserve">ПК 2.2.</t>
  </si>
  <si>
    <t xml:space="preserve">Контролировать водный режим электрической станции</t>
  </si>
  <si>
    <t xml:space="preserve">ПК 2.3.</t>
  </si>
  <si>
    <t xml:space="preserve">Контролировать работу тепловой автоматики, контрольно-измерительных приборов, электрооборудования в турбинном цехе</t>
  </si>
  <si>
    <t xml:space="preserve">ПК 2.4.</t>
  </si>
  <si>
    <t xml:space="preserve">Проводить наладку и испытания основного и вспомогательного оборудования турбинного цеха</t>
  </si>
  <si>
    <t xml:space="preserve">ПК 3.1.</t>
  </si>
  <si>
    <t xml:space="preserve">Планировать и обеспечивать подготовительные работы по ремонту теплоэнергетического оборудования</t>
  </si>
  <si>
    <t xml:space="preserve">  УП.03.01</t>
  </si>
  <si>
    <t xml:space="preserve">  ПП.03.01</t>
  </si>
  <si>
    <t xml:space="preserve">ПК 3.2.</t>
  </si>
  <si>
    <t xml:space="preserve">Определять причины неисправностей и отказов работы теплоэнергетического оборудования</t>
  </si>
  <si>
    <t xml:space="preserve">ПК 3.3.</t>
  </si>
  <si>
    <t xml:space="preserve">Проводить ремонтные работы и контролировать качество их выполнения</t>
  </si>
  <si>
    <t xml:space="preserve">ПК 4.1.</t>
  </si>
  <si>
    <t xml:space="preserve">Управлять параметрами производства тепловой энергии</t>
  </si>
  <si>
    <t xml:space="preserve">  УП.04.01</t>
  </si>
  <si>
    <t xml:space="preserve">  ПП.04.01</t>
  </si>
  <si>
    <t xml:space="preserve">ПК 4.2.</t>
  </si>
  <si>
    <t xml:space="preserve">Определять технико-экономические показатели работы основного и вспомогательного оборудования ТЭС</t>
  </si>
  <si>
    <t xml:space="preserve">ПК 5.1</t>
  </si>
  <si>
    <t xml:space="preserve">Планировать работу производственного подразделения</t>
  </si>
  <si>
    <t xml:space="preserve">  УП.05.01</t>
  </si>
  <si>
    <t xml:space="preserve">  ПП.05.01</t>
  </si>
  <si>
    <t xml:space="preserve">Производственная практика (по профилю специальности) по организации и управлению коллективом исполнителей</t>
  </si>
  <si>
    <t xml:space="preserve">ПК 5.2.</t>
  </si>
  <si>
    <t xml:space="preserve">Проводить инструктажи и осуществлять допуск персонала к работам</t>
  </si>
  <si>
    <t xml:space="preserve">ПК 5.3.</t>
  </si>
  <si>
    <t xml:space="preserve">Контролировать состояние рабочих мест и оборудования на участке в соответствии с требованиями охраны труда</t>
  </si>
  <si>
    <t xml:space="preserve">ПК 5.4</t>
  </si>
  <si>
    <t xml:space="preserve">Контролировать выполнение требований пожарной безопасности</t>
  </si>
  <si>
    <t xml:space="preserve">ПК 6.1.</t>
  </si>
  <si>
    <t xml:space="preserve">Выполнять монтажные работы тепломеханического оборудования</t>
  </si>
  <si>
    <t xml:space="preserve">ПК 6.2.</t>
  </si>
  <si>
    <t xml:space="preserve">Обеспечивать соблюдение техники безопасности при ремонте и обслуживании тепломеханического оборудования</t>
  </si>
  <si>
    <t xml:space="preserve">ПК 6.3.</t>
  </si>
  <si>
    <t xml:space="preserve">Выполнять работы по ремонту тепломеханического оборудования и тепловых сетей</t>
  </si>
  <si>
    <t xml:space="preserve">ПК 1.2</t>
  </si>
  <si>
    <t xml:space="preserve">ОК.06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ПП.05.01</t>
  </si>
  <si>
    <t xml:space="preserve">3006</t>
  </si>
  <si>
    <t xml:space="preserve">Наименование</t>
  </si>
  <si>
    <t xml:space="preserve">Кабинеты:</t>
  </si>
  <si>
    <t xml:space="preserve">гуманитарных дисциплин</t>
  </si>
  <si>
    <t xml:space="preserve">иностранного языка</t>
  </si>
  <si>
    <t xml:space="preserve">математики</t>
  </si>
  <si>
    <t xml:space="preserve">экологии природопользования</t>
  </si>
  <si>
    <t xml:space="preserve">инженерной графики</t>
  </si>
  <si>
    <t xml:space="preserve">материаловедения</t>
  </si>
  <si>
    <t xml:space="preserve">метрологии, стандартизации и сертификации</t>
  </si>
  <si>
    <t xml:space="preserve">технической механики</t>
  </si>
  <si>
    <t xml:space="preserve">информационных технологий</t>
  </si>
  <si>
    <t xml:space="preserve">экономики</t>
  </si>
  <si>
    <t xml:space="preserve">правоведения</t>
  </si>
  <si>
    <t xml:space="preserve">охраны труда</t>
  </si>
  <si>
    <t xml:space="preserve">безопасности жизнедеятельности</t>
  </si>
  <si>
    <t xml:space="preserve">Лаборатории:</t>
  </si>
  <si>
    <t xml:space="preserve">котельного оборудования ТЭС</t>
  </si>
  <si>
    <t xml:space="preserve">турбинного оборудования ТЭС</t>
  </si>
  <si>
    <t xml:space="preserve">электротехники и электроники</t>
  </si>
  <si>
    <t xml:space="preserve">обслуживания и наладки теплоэнергетического оборудования</t>
  </si>
  <si>
    <t xml:space="preserve">ремонта теплоэнергетического оборудования</t>
  </si>
  <si>
    <t xml:space="preserve">полигон теплоэнергетического оборудования</t>
  </si>
  <si>
    <t xml:space="preserve">Мастерские:</t>
  </si>
  <si>
    <t xml:space="preserve">слесарно-механическая</t>
  </si>
  <si>
    <t xml:space="preserve">электромонтажная</t>
  </si>
  <si>
    <t xml:space="preserve">Полигоны:</t>
  </si>
  <si>
    <t xml:space="preserve">электрооборудования станций и подстанций</t>
  </si>
  <si>
    <t xml:space="preserve">Спортивный комплекс:</t>
  </si>
  <si>
    <t xml:space="preserve">Спортивный зал</t>
  </si>
  <si>
    <t xml:space="preserve">Открытый стадион широкого профиля с элементами полосы препятствий</t>
  </si>
  <si>
    <t xml:space="preserve">Стрелковый тир</t>
  </si>
  <si>
    <t xml:space="preserve">Залы:</t>
  </si>
  <si>
    <t xml:space="preserve">библиотека, читальный зал с выходом в Интернет</t>
  </si>
  <si>
    <t xml:space="preserve">актовый зал</t>
  </si>
  <si>
    <t xml:space="preserve">Пояснения</t>
  </si>
  <si>
    <t xml:space="preserve">Настоящий учебный план разработан на основе федерального государственного образовательного стандарта среднего профессионального образования по специальности 13.02.01 Тепловые электрические станции, утвержденным приказом Министерства образования науки Российской Федерации от 25 августа 2021г. № 598</t>
  </si>
  <si>
    <t xml:space="preserve">Объем недельной образовательной нагрузки обучающихся составляет не более 36 академических часов и включает все виды работы во взаимодействии с преподавателем(урок, практическое занятие, консультация, лекция, семинар) и самостоятельную учебную работу.</t>
  </si>
  <si>
    <t xml:space="preserve">Перечень общеобразовательных учебных дисциплин и объем нагрузки по ним определяется в соответствии с Федеральным государственным образовательным стандартом среднего общего образования, утвержденны приказом Минобрнауки РФ от 17.05.2012 № 413 в ред Приказа Минобрнауки России от 29.06.2017 № 613, Рекомендациями по организации получения среднего общего образования в пределах освоения образовательных программ среднего профессионального образования на базе основного общего образования с учетом требований федеральных государственных образовательных стандартов среднего общего образования и получаемой профессии или специальности среднего профессионального образования (письмо Министерства образования и науки Российской Федерации от 17.03.2015г.), письмом депортамента государственной политики в сфере профессионального образования и опережающей подготовки кадров государственной политики от 11.06.2019 г. № 05-552</t>
  </si>
  <si>
    <t xml:space="preserve">Объем образовательной нагрузки обучающихся во взаимодействии с преподавателем составляет не менее 70 процентов от объема, отводимого на учебные циклы образовательной программы СПО.</t>
  </si>
  <si>
    <t xml:space="preserve">Время, отводимое на консультации расчитывается за счет времени, предусмотренного на промежуточную аттестацию и времени, отводимого на дисциплину. Форма проведения консультаций групповая. Объем нагрузки на консультации предусматриваются из расчета не более 100 часов консультаций на группу обучающихся.</t>
  </si>
  <si>
    <t xml:space="preserve">Объем времени, отведенный на вариативную часть образовательной программы (1296 ч.), использован на увеличение объема времени дисциплин общепрофессионального цикла, циклов ОГСЭ и ЕН, составных элементов профессиональных модулей. Распределение вариативной части можно отследить в последней колонке учебного плана.</t>
  </si>
  <si>
    <t xml:space="preserve">Формой промежуточной аттестации по дисциплинам общеобразовательной подготовки является дифференцированный зачет или экзамен; по дисциплинам профессиональной подготовки -  экзмен, дифференцированный зачет или зачет; по междисциплинарному курсу  - экзамен или дифференированный зачет; по учебной и производственной практике - дифференцированный зачет; по профессиональным модулям - экзамен квалификационный.</t>
  </si>
  <si>
    <t xml:space="preserve">Промежуточная аттестация в форме экзамена проводится в день, освобожденных от других форм учебной нагрузки. Промежуточная аттестация в форме зачета, дифференцированного зачета проводится за счет часов, отведенных на освоение соответствующей учебной дисциплины, междисциплинарного курса в размере 2 академических часов.</t>
  </si>
  <si>
    <t xml:space="preserve">Формой проведения государственной итоговой аттестации является защита выпускной квалификационной работы в виде дипломного проекта и демонстрационный экзамен.</t>
  </si>
  <si>
    <t xml:space="preserve">Общий объем дисциплины "Физическая культура" составляет не менее 160 академических часов.</t>
  </si>
  <si>
    <t xml:space="preserve">В рамках МДК 01.01. и МДК 02.01. предусматривается выполнение курсовых проектов.</t>
  </si>
  <si>
    <t xml:space="preserve">В рамках изучения общеобразовательной дисциплины "Литература" предусмотрено выполнение индивидуального проекта</t>
  </si>
  <si>
    <t xml:space="preserve">При реализации ППССЗ по специальности предусматриваются следующие виды практик: учебная и производственная. Производственная практика включает практику по профилю специальности и преддипломную практику. Общий объем учебной и производственной практики (по профилю специальности) составляет 22 недель, из них: 12 недель - учебной, 10 недель - производственной. Объем производственной  практики (преддипломной) составляет 4 недели. Учебная и производственная практики проводятся концентрированно в мастерских и лабораториях техникума и организациях, направление деятельности которых соответствует профилю подготовки при освоении профессиональных модулей.</t>
  </si>
  <si>
    <t xml:space="preserve">При освоении программ профессиональных модулей формой итоговой аттестации является экзамен (квалификационный). Экзамен (квалификационный) проводится после изучения всех элементов профессионального модуля. Итогом экзамена (квалификационного) является решение: "вид профессиональной деятельности освоен/не освоен".</t>
  </si>
  <si>
    <t xml:space="preserve">При освоения профессионального модуля ПМ. 06 Выполнение работ по одной или нескольким профессиям, должностям служащих в соответствии с общероссийским классификатором профессий рабочих, должностей служащих и тарифных разрядов выбрана профессия 13785 Машинист котлов</t>
  </si>
  <si>
    <t xml:space="preserve">Освоение общепрофессионального цикла предусматривает изучение дисциплины "Безопасность жизнедеятельности" в объеме 68 академических часов, из них на освоение основ военной службы - 70 процентов от общего объема времени на дисциплину.</t>
  </si>
  <si>
    <t xml:space="preserve">Согласовано</t>
  </si>
  <si>
    <t xml:space="preserve">Зам. директора по УР</t>
  </si>
  <si>
    <t xml:space="preserve">Пальчикова Г.П.</t>
  </si>
  <si>
    <t xml:space="preserve">Зам. директора по УПР</t>
  </si>
  <si>
    <t xml:space="preserve">Селиванова И.А.</t>
  </si>
  <si>
    <t xml:space="preserve">Методист</t>
  </si>
  <si>
    <t xml:space="preserve">Чумак О.Н.</t>
  </si>
  <si>
    <t xml:space="preserve">Белоус Л.И.</t>
  </si>
  <si>
    <t xml:space="preserve">Председатель МК</t>
  </si>
  <si>
    <t xml:space="preserve">Евланова И.С.</t>
  </si>
  <si>
    <t xml:space="preserve">Чебанова Н.В.</t>
  </si>
  <si>
    <t xml:space="preserve">Перфилов С.Н.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8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3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2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3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2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8</xdr:col>
      <xdr:colOff>116280</xdr:colOff>
      <xdr:row>40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0130400" cy="71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62000</xdr:rowOff>
    </xdr:from>
    <xdr:to>
      <xdr:col>6</xdr:col>
      <xdr:colOff>385200</xdr:colOff>
      <xdr:row>55</xdr:row>
      <xdr:rowOff>1429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6877080"/>
          <a:ext cx="10164960" cy="71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85200</xdr:colOff>
      <xdr:row>17</xdr:row>
      <xdr:rowOff>11448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0" y="0"/>
          <a:ext cx="10164960" cy="71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F6" s="9" t="s">
        <v>4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customFormat="false" ht="13.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17.2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</row>
    <row r="12" customFormat="false" ht="18.7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26.2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</row>
    <row r="14" customFormat="false" ht="17.25" hidden="false" customHeight="true" outlineLevel="0" collapsed="false">
      <c r="A14" s="15" t="s">
        <v>10</v>
      </c>
      <c r="B14" s="15"/>
      <c r="C14" s="15"/>
      <c r="D14" s="15"/>
      <c r="E14" s="15"/>
      <c r="F14" s="2"/>
      <c r="G14" s="15" t="s">
        <v>11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customFormat="false" ht="19.5" hidden="false" customHeight="true" outlineLevel="0" collapsed="false">
      <c r="A15" s="16" t="s">
        <v>12</v>
      </c>
      <c r="B15" s="16"/>
      <c r="C15" s="16"/>
      <c r="D15" s="16"/>
      <c r="E15" s="16"/>
      <c r="F15" s="16"/>
      <c r="G15" s="16" t="s">
        <v>13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7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P16" s="19" t="s">
        <v>14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</row>
    <row r="17" customFormat="false" ht="18" hidden="false" customHeight="true" outlineLevel="0" collapsed="false">
      <c r="A17" s="18"/>
      <c r="E17" s="20"/>
      <c r="O17" s="21"/>
      <c r="P17" s="21" t="s">
        <v>15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5" hidden="false" customHeight="true" outlineLevel="0" collapsed="false">
      <c r="A19" s="22" t="s">
        <v>16</v>
      </c>
      <c r="B19" s="22"/>
      <c r="C19" s="22"/>
      <c r="D19" s="22"/>
      <c r="E19" s="22"/>
      <c r="F19" s="22"/>
      <c r="G19" s="23" t="s">
        <v>17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13.5" hidden="true" customHeight="true" outlineLevel="0" collapsed="false">
      <c r="A20" s="22"/>
      <c r="G20" s="23" t="s">
        <v>18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13.5" hidden="true" customHeight="true" outlineLevel="0" collapsed="false">
      <c r="A21" s="22"/>
      <c r="G21" s="23" t="s">
        <v>19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</row>
    <row r="22" customFormat="false" ht="13.5" hidden="true" customHeight="true" outlineLevel="0" collapsed="false">
      <c r="A22" s="22"/>
      <c r="G22" s="23" t="s">
        <v>20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3.5" hidden="true" customHeight="true" outlineLevel="0" collapsed="false">
      <c r="A23" s="22"/>
      <c r="G23" s="23" t="s">
        <v>21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3.5" hidden="true" customHeight="true" outlineLevel="0" collapsed="false">
      <c r="A24" s="22"/>
      <c r="G24" s="23" t="s">
        <v>22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</row>
    <row r="25" customFormat="false" ht="13.5" hidden="true" customHeight="true" outlineLevel="0" collapsed="false">
      <c r="A25" s="22"/>
      <c r="G25" s="23" t="s">
        <v>23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8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7"/>
      <c r="AS26" s="17"/>
      <c r="AT26" s="2"/>
      <c r="AU26" s="17"/>
      <c r="AV26" s="17"/>
    </row>
    <row r="27" customFormat="false" ht="17.25" hidden="false" customHeight="true" outlineLevel="0" collapsed="false">
      <c r="A27" s="18" t="s">
        <v>24</v>
      </c>
      <c r="B27" s="18"/>
      <c r="C27" s="18"/>
      <c r="D27" s="18"/>
      <c r="E27" s="18"/>
      <c r="F27" s="18"/>
      <c r="G27" s="24" t="s">
        <v>25</v>
      </c>
      <c r="H27" s="24"/>
      <c r="I27" s="24"/>
      <c r="J27" s="24"/>
      <c r="K27" s="24"/>
      <c r="L27" s="24"/>
      <c r="M27" s="24"/>
      <c r="N27" s="24"/>
      <c r="O27" s="2"/>
      <c r="P27" s="18" t="s">
        <v>26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4" t="s">
        <v>27</v>
      </c>
      <c r="AD27" s="24"/>
      <c r="AE27" s="24"/>
      <c r="AF27" s="24"/>
      <c r="AG27" s="24"/>
      <c r="AH27" s="2"/>
      <c r="AI27" s="18" t="s">
        <v>28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24" t="n">
        <v>2022</v>
      </c>
      <c r="AT27" s="24"/>
      <c r="AU27" s="24"/>
      <c r="AV27" s="24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7"/>
      <c r="AS28" s="17"/>
      <c r="AT28" s="2"/>
      <c r="AU28" s="17"/>
      <c r="AV28" s="17"/>
    </row>
    <row r="29" customFormat="false" ht="18.75" hidden="false" customHeight="true" outlineLevel="0" collapsed="false">
      <c r="A29" s="18" t="s">
        <v>2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5" t="s">
        <v>30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</row>
    <row r="30" customFormat="false" ht="13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 t="s">
        <v>31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</row>
    <row r="31" customFormat="false" ht="7.5" hidden="false" customHeight="true" outlineLevel="0" collapsed="false"/>
    <row r="32" customFormat="false" ht="13.5" hidden="false" customHeight="true" outlineLevel="0" collapsed="false">
      <c r="A32" s="18" t="s">
        <v>3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8" t="s">
        <v>33</v>
      </c>
      <c r="M32" s="28"/>
      <c r="N32" s="29" t="s">
        <v>34</v>
      </c>
      <c r="O32" s="29"/>
      <c r="P32" s="29"/>
      <c r="Q32" s="29"/>
      <c r="R32" s="29"/>
      <c r="S32" s="28" t="s">
        <v>35</v>
      </c>
      <c r="T32" s="28"/>
      <c r="U32" s="15" t="s">
        <v>36</v>
      </c>
      <c r="V32" s="15"/>
      <c r="W32" s="15"/>
      <c r="X32" s="15"/>
      <c r="Y32" s="15"/>
      <c r="Z32" s="15"/>
    </row>
    <row r="34" customFormat="false" ht="15" hidden="false" customHeight="true" outlineLevel="0" collapsed="false">
      <c r="A34" s="30" t="s">
        <v>3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</row>
    <row r="35" customFormat="false" ht="15" hidden="false" customHeight="true" outlineLevel="0" collapsed="false">
      <c r="A35" s="32" t="s">
        <v>3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</row>
    <row r="36" customFormat="false" ht="15" hidden="false" customHeight="true" outlineLevel="0" collapsed="false">
      <c r="A36" s="32" t="s">
        <v>3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</row>
    <row r="37" customFormat="false" ht="15" hidden="false" customHeight="true" outlineLevel="0" collapsed="false">
      <c r="A37" s="32" t="s">
        <v>4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</row>
    <row r="38" customFormat="false" ht="15" hidden="false" customHeight="true" outlineLevel="0" collapsed="false">
      <c r="A38" s="32" t="s">
        <v>4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</row>
    <row r="39" customFormat="false" ht="15" hidden="false" customHeight="true" outlineLevel="0" collapsed="false">
      <c r="A39" s="32" t="s">
        <v>4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</row>
    <row r="40" customFormat="false" ht="26.25" hidden="false" customHeight="true" outlineLevel="0" collapsed="false">
      <c r="A40" s="32" t="s">
        <v>4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</row>
  </sheetData>
  <mergeCells count="49">
    <mergeCell ref="G1:AE1"/>
    <mergeCell ref="AF1:AV1"/>
    <mergeCell ref="AF2:AV2"/>
    <mergeCell ref="AF4:AV4"/>
    <mergeCell ref="A5:L7"/>
    <mergeCell ref="AF5:AV5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  <mergeCell ref="A34:AA34"/>
    <mergeCell ref="A35:AA35"/>
    <mergeCell ref="A36:AA36"/>
    <mergeCell ref="A37:AA37"/>
    <mergeCell ref="A38:AA38"/>
    <mergeCell ref="A39:AA39"/>
    <mergeCell ref="A40:A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0" activeCellId="0" sqref="A150:BE150"/>
    </sheetView>
  </sheetViews>
  <sheetFormatPr defaultColWidth="14.65234375" defaultRowHeight="13.5" zeroHeight="false" outlineLevelRow="0" outlineLevelCol="0"/>
  <cols>
    <col collapsed="false" customWidth="true" hidden="false" outlineLevel="0" max="1" min="1" style="33" width="6.49"/>
    <col collapsed="false" customWidth="true" hidden="false" outlineLevel="0" max="68" min="2" style="33" width="3.32"/>
    <col collapsed="false" customWidth="false" hidden="false" outlineLevel="0" max="257" min="69" style="33" width="14.65"/>
  </cols>
  <sheetData>
    <row r="1" customFormat="false" ht="7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9.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1.25" hidden="false" customHeight="true" outlineLevel="0" collapsed="false">
      <c r="A3" s="36" t="s">
        <v>45</v>
      </c>
      <c r="B3" s="36" t="s">
        <v>46</v>
      </c>
      <c r="C3" s="36"/>
      <c r="D3" s="36"/>
      <c r="E3" s="36"/>
      <c r="F3" s="37" t="s">
        <v>47</v>
      </c>
      <c r="G3" s="36" t="s">
        <v>48</v>
      </c>
      <c r="H3" s="36"/>
      <c r="I3" s="36"/>
      <c r="J3" s="37" t="s">
        <v>49</v>
      </c>
      <c r="K3" s="36" t="s">
        <v>50</v>
      </c>
      <c r="L3" s="36"/>
      <c r="M3" s="36"/>
      <c r="N3" s="36"/>
      <c r="O3" s="36" t="s">
        <v>51</v>
      </c>
      <c r="P3" s="36"/>
      <c r="Q3" s="36"/>
      <c r="R3" s="36"/>
      <c r="S3" s="37" t="s">
        <v>52</v>
      </c>
      <c r="T3" s="36" t="s">
        <v>53</v>
      </c>
      <c r="U3" s="36"/>
      <c r="V3" s="36"/>
      <c r="W3" s="37" t="s">
        <v>54</v>
      </c>
      <c r="X3" s="36" t="s">
        <v>55</v>
      </c>
      <c r="Y3" s="36"/>
      <c r="Z3" s="36"/>
      <c r="AA3" s="37" t="s">
        <v>56</v>
      </c>
      <c r="AB3" s="36" t="s">
        <v>57</v>
      </c>
      <c r="AC3" s="36"/>
      <c r="AD3" s="36"/>
      <c r="AE3" s="36"/>
      <c r="AF3" s="37" t="s">
        <v>58</v>
      </c>
      <c r="AG3" s="36" t="s">
        <v>59</v>
      </c>
      <c r="AH3" s="36"/>
      <c r="AI3" s="36"/>
      <c r="AJ3" s="37" t="s">
        <v>60</v>
      </c>
      <c r="AK3" s="36" t="s">
        <v>61</v>
      </c>
      <c r="AL3" s="36"/>
      <c r="AM3" s="36"/>
      <c r="AN3" s="36"/>
      <c r="AO3" s="36" t="s">
        <v>62</v>
      </c>
      <c r="AP3" s="36"/>
      <c r="AQ3" s="36"/>
      <c r="AR3" s="36"/>
      <c r="AS3" s="37" t="s">
        <v>63</v>
      </c>
      <c r="AT3" s="36" t="s">
        <v>64</v>
      </c>
      <c r="AU3" s="36"/>
      <c r="AV3" s="36"/>
      <c r="AW3" s="37" t="s">
        <v>65</v>
      </c>
      <c r="AX3" s="36" t="s">
        <v>66</v>
      </c>
      <c r="AY3" s="36"/>
      <c r="AZ3" s="36"/>
      <c r="BA3" s="36"/>
    </row>
    <row r="4" customFormat="false" ht="60.75" hidden="false" customHeight="true" outlineLevel="0" collapsed="false">
      <c r="A4" s="36"/>
      <c r="B4" s="37" t="s">
        <v>67</v>
      </c>
      <c r="C4" s="37" t="s">
        <v>68</v>
      </c>
      <c r="D4" s="37" t="s">
        <v>69</v>
      </c>
      <c r="E4" s="37" t="s">
        <v>70</v>
      </c>
      <c r="F4" s="37"/>
      <c r="G4" s="37" t="s">
        <v>71</v>
      </c>
      <c r="H4" s="37" t="s">
        <v>72</v>
      </c>
      <c r="I4" s="37" t="s">
        <v>73</v>
      </c>
      <c r="J4" s="37"/>
      <c r="K4" s="37" t="s">
        <v>74</v>
      </c>
      <c r="L4" s="37" t="s">
        <v>75</v>
      </c>
      <c r="M4" s="37" t="s">
        <v>76</v>
      </c>
      <c r="N4" s="37" t="s">
        <v>77</v>
      </c>
      <c r="O4" s="37" t="s">
        <v>67</v>
      </c>
      <c r="P4" s="37" t="s">
        <v>68</v>
      </c>
      <c r="Q4" s="37" t="s">
        <v>69</v>
      </c>
      <c r="R4" s="37" t="s">
        <v>70</v>
      </c>
      <c r="S4" s="37"/>
      <c r="T4" s="37" t="s">
        <v>78</v>
      </c>
      <c r="U4" s="37" t="s">
        <v>79</v>
      </c>
      <c r="V4" s="37" t="s">
        <v>80</v>
      </c>
      <c r="W4" s="37"/>
      <c r="X4" s="37" t="s">
        <v>81</v>
      </c>
      <c r="Y4" s="37" t="s">
        <v>82</v>
      </c>
      <c r="Z4" s="37" t="s">
        <v>83</v>
      </c>
      <c r="AA4" s="37"/>
      <c r="AB4" s="37" t="s">
        <v>81</v>
      </c>
      <c r="AC4" s="37" t="s">
        <v>82</v>
      </c>
      <c r="AD4" s="37" t="s">
        <v>83</v>
      </c>
      <c r="AE4" s="37" t="s">
        <v>84</v>
      </c>
      <c r="AF4" s="37"/>
      <c r="AG4" s="37" t="s">
        <v>71</v>
      </c>
      <c r="AH4" s="37" t="s">
        <v>72</v>
      </c>
      <c r="AI4" s="37" t="s">
        <v>73</v>
      </c>
      <c r="AJ4" s="37"/>
      <c r="AK4" s="37" t="s">
        <v>85</v>
      </c>
      <c r="AL4" s="37" t="s">
        <v>86</v>
      </c>
      <c r="AM4" s="37" t="s">
        <v>87</v>
      </c>
      <c r="AN4" s="37" t="s">
        <v>88</v>
      </c>
      <c r="AO4" s="37" t="s">
        <v>67</v>
      </c>
      <c r="AP4" s="37" t="s">
        <v>68</v>
      </c>
      <c r="AQ4" s="37" t="s">
        <v>69</v>
      </c>
      <c r="AR4" s="37" t="s">
        <v>70</v>
      </c>
      <c r="AS4" s="37"/>
      <c r="AT4" s="37" t="s">
        <v>71</v>
      </c>
      <c r="AU4" s="37" t="s">
        <v>72</v>
      </c>
      <c r="AV4" s="37" t="s">
        <v>73</v>
      </c>
      <c r="AW4" s="37"/>
      <c r="AX4" s="37" t="s">
        <v>74</v>
      </c>
      <c r="AY4" s="37" t="s">
        <v>75</v>
      </c>
      <c r="AZ4" s="37" t="s">
        <v>76</v>
      </c>
      <c r="BA4" s="38" t="s">
        <v>89</v>
      </c>
    </row>
    <row r="5" customFormat="false" ht="9.75" hidden="false" customHeight="true" outlineLevel="0" collapsed="false">
      <c r="A5" s="36"/>
      <c r="B5" s="36" t="s">
        <v>90</v>
      </c>
      <c r="C5" s="36" t="s">
        <v>91</v>
      </c>
      <c r="D5" s="36" t="s">
        <v>92</v>
      </c>
      <c r="E5" s="36" t="s">
        <v>93</v>
      </c>
      <c r="F5" s="36" t="s">
        <v>94</v>
      </c>
      <c r="G5" s="36" t="s">
        <v>95</v>
      </c>
      <c r="H5" s="36" t="s">
        <v>96</v>
      </c>
      <c r="I5" s="36" t="s">
        <v>97</v>
      </c>
      <c r="J5" s="36" t="s">
        <v>98</v>
      </c>
      <c r="K5" s="36" t="s">
        <v>99</v>
      </c>
      <c r="L5" s="36" t="s">
        <v>100</v>
      </c>
      <c r="M5" s="36" t="s">
        <v>101</v>
      </c>
      <c r="N5" s="36" t="s">
        <v>102</v>
      </c>
      <c r="O5" s="36" t="s">
        <v>103</v>
      </c>
      <c r="P5" s="36" t="s">
        <v>104</v>
      </c>
      <c r="Q5" s="36" t="s">
        <v>105</v>
      </c>
      <c r="R5" s="36" t="s">
        <v>106</v>
      </c>
      <c r="S5" s="36" t="s">
        <v>107</v>
      </c>
      <c r="T5" s="36" t="s">
        <v>108</v>
      </c>
      <c r="U5" s="36" t="s">
        <v>109</v>
      </c>
      <c r="V5" s="36" t="s">
        <v>110</v>
      </c>
      <c r="W5" s="36" t="s">
        <v>111</v>
      </c>
      <c r="X5" s="36" t="s">
        <v>112</v>
      </c>
      <c r="Y5" s="36" t="s">
        <v>113</v>
      </c>
      <c r="Z5" s="36" t="s">
        <v>114</v>
      </c>
      <c r="AA5" s="36" t="s">
        <v>115</v>
      </c>
      <c r="AB5" s="36" t="s">
        <v>116</v>
      </c>
      <c r="AC5" s="36" t="s">
        <v>117</v>
      </c>
      <c r="AD5" s="36" t="s">
        <v>118</v>
      </c>
      <c r="AE5" s="36" t="s">
        <v>119</v>
      </c>
      <c r="AF5" s="36" t="s">
        <v>120</v>
      </c>
      <c r="AG5" s="36" t="s">
        <v>121</v>
      </c>
      <c r="AH5" s="36" t="s">
        <v>122</v>
      </c>
      <c r="AI5" s="36" t="s">
        <v>123</v>
      </c>
      <c r="AJ5" s="36" t="s">
        <v>124</v>
      </c>
      <c r="AK5" s="36" t="s">
        <v>125</v>
      </c>
      <c r="AL5" s="36" t="s">
        <v>126</v>
      </c>
      <c r="AM5" s="36" t="s">
        <v>127</v>
      </c>
      <c r="AN5" s="36" t="s">
        <v>128</v>
      </c>
      <c r="AO5" s="36" t="s">
        <v>129</v>
      </c>
      <c r="AP5" s="36" t="s">
        <v>130</v>
      </c>
      <c r="AQ5" s="36" t="s">
        <v>131</v>
      </c>
      <c r="AR5" s="36" t="s">
        <v>132</v>
      </c>
      <c r="AS5" s="36" t="s">
        <v>133</v>
      </c>
      <c r="AT5" s="36" t="s">
        <v>134</v>
      </c>
      <c r="AU5" s="36" t="s">
        <v>135</v>
      </c>
      <c r="AV5" s="36" t="s">
        <v>136</v>
      </c>
      <c r="AW5" s="36" t="s">
        <v>137</v>
      </c>
      <c r="AX5" s="36" t="s">
        <v>138</v>
      </c>
      <c r="AY5" s="36" t="s">
        <v>139</v>
      </c>
      <c r="AZ5" s="36" t="s">
        <v>140</v>
      </c>
      <c r="BA5" s="39" t="s">
        <v>141</v>
      </c>
    </row>
    <row r="6" customFormat="false" ht="13.5" hidden="true" customHeight="true" outlineLevel="0" collapsed="false">
      <c r="A6" s="36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</row>
    <row r="7" customFormat="false" ht="13.5" hidden="true" customHeight="true" outlineLevel="0" collapsed="false">
      <c r="A7" s="41" t="s">
        <v>14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9"/>
    </row>
    <row r="8" customFormat="false" ht="13.5" hidden="true" customHeight="true" outlineLevel="0" collapsed="false">
      <c r="A8" s="41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9"/>
    </row>
    <row r="9" customFormat="false" ht="13.5" hidden="true" customHeight="true" outlineLevel="0" collapsed="false">
      <c r="A9" s="36"/>
      <c r="B9" s="34"/>
    </row>
    <row r="10" customFormat="false" ht="13.5" hidden="true" customHeight="true" outlineLevel="0" collapsed="false">
      <c r="A10" s="41" t="s">
        <v>14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42"/>
      <c r="BC10" s="34"/>
    </row>
    <row r="11" customFormat="false" ht="13.5" hidden="true" customHeight="true" outlineLevel="0" collapsed="false">
      <c r="A11" s="41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</row>
    <row r="12" customFormat="false" ht="13.5" hidden="true" customHeight="true" outlineLevel="0" collapsed="false">
      <c r="A12" s="3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customFormat="false" ht="13.5" hidden="true" customHeight="true" outlineLevel="0" collapsed="false">
      <c r="A13" s="41" t="s">
        <v>14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42"/>
      <c r="BC13" s="34"/>
      <c r="BD13" s="42"/>
      <c r="BE13" s="42"/>
      <c r="BF13" s="34"/>
      <c r="BG13" s="42"/>
      <c r="BH13" s="42"/>
      <c r="BI13" s="34"/>
      <c r="BJ13" s="42"/>
      <c r="BK13" s="42"/>
      <c r="BL13" s="34"/>
    </row>
    <row r="14" customFormat="false" ht="13.5" hidden="true" customHeight="true" outlineLevel="0" collapsed="false">
      <c r="A14" s="41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42"/>
      <c r="BC14" s="34"/>
      <c r="BD14" s="42"/>
      <c r="BE14" s="42"/>
      <c r="BF14" s="34"/>
      <c r="BG14" s="42"/>
      <c r="BH14" s="42"/>
      <c r="BI14" s="34"/>
      <c r="BJ14" s="42"/>
      <c r="BK14" s="42"/>
      <c r="BL14" s="34"/>
    </row>
    <row r="15" customFormat="false" ht="13.5" hidden="true" customHeight="true" outlineLevel="0" collapsed="false">
      <c r="A15" s="3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2"/>
      <c r="BC15" s="34"/>
      <c r="BD15" s="42"/>
      <c r="BE15" s="42"/>
      <c r="BF15" s="34"/>
      <c r="BG15" s="42"/>
      <c r="BH15" s="42"/>
      <c r="BI15" s="34"/>
      <c r="BJ15" s="42"/>
      <c r="BK15" s="42"/>
      <c r="BL15" s="34"/>
    </row>
    <row r="16" customFormat="false" ht="13.5" hidden="true" customHeight="true" outlineLevel="0" collapsed="false">
      <c r="A16" s="41" t="s">
        <v>14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42"/>
      <c r="BC16" s="34"/>
      <c r="BD16" s="42"/>
      <c r="BE16" s="42"/>
      <c r="BF16" s="34"/>
      <c r="BG16" s="42"/>
      <c r="BH16" s="42"/>
      <c r="BI16" s="34"/>
      <c r="BJ16" s="42"/>
      <c r="BK16" s="42"/>
      <c r="BL16" s="34"/>
    </row>
    <row r="17" customFormat="false" ht="13.5" hidden="true" customHeight="true" outlineLevel="0" collapsed="false">
      <c r="A17" s="41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42"/>
      <c r="BC17" s="34"/>
      <c r="BD17" s="42"/>
      <c r="BE17" s="42"/>
      <c r="BF17" s="34"/>
      <c r="BG17" s="42"/>
      <c r="BH17" s="42"/>
      <c r="BI17" s="34"/>
      <c r="BJ17" s="42"/>
      <c r="BK17" s="42"/>
      <c r="BL17" s="34"/>
    </row>
    <row r="18" customFormat="false" ht="13.5" hidden="true" customHeight="true" outlineLevel="0" collapsed="false">
      <c r="A18" s="3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2"/>
      <c r="BC18" s="34"/>
      <c r="BD18" s="42"/>
      <c r="BE18" s="42"/>
      <c r="BF18" s="34"/>
      <c r="BG18" s="42"/>
      <c r="BH18" s="42"/>
      <c r="BI18" s="34"/>
      <c r="BJ18" s="42"/>
      <c r="BK18" s="42"/>
      <c r="BL18" s="34"/>
    </row>
    <row r="19" customFormat="false" ht="13.5" hidden="true" customHeight="true" outlineLevel="0" collapsed="false">
      <c r="A19" s="41" t="s">
        <v>14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42"/>
      <c r="BC19" s="34"/>
      <c r="BD19" s="42"/>
      <c r="BE19" s="42"/>
      <c r="BF19" s="34"/>
      <c r="BG19" s="42"/>
      <c r="BH19" s="42"/>
      <c r="BI19" s="34"/>
      <c r="BJ19" s="42"/>
      <c r="BK19" s="42"/>
      <c r="BL19" s="34"/>
    </row>
    <row r="20" customFormat="false" ht="13.5" hidden="true" customHeight="true" outlineLevel="0" collapsed="false">
      <c r="A20" s="41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42"/>
      <c r="BC20" s="34"/>
      <c r="BD20" s="42"/>
      <c r="BE20" s="42"/>
      <c r="BF20" s="34"/>
      <c r="BG20" s="42"/>
      <c r="BH20" s="42"/>
      <c r="BI20" s="34"/>
      <c r="BJ20" s="42"/>
      <c r="BK20" s="42"/>
      <c r="BL20" s="34"/>
    </row>
    <row r="21" customFormat="false" ht="13.5" hidden="true" customHeight="true" outlineLevel="0" collapsed="false">
      <c r="A21" s="3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2"/>
      <c r="BC21" s="34"/>
      <c r="BD21" s="42"/>
      <c r="BE21" s="42"/>
      <c r="BF21" s="34"/>
      <c r="BG21" s="42"/>
      <c r="BH21" s="42"/>
      <c r="BI21" s="34"/>
      <c r="BJ21" s="42"/>
      <c r="BK21" s="42"/>
      <c r="BL21" s="34"/>
    </row>
    <row r="22" customFormat="false" ht="13.5" hidden="true" customHeight="true" outlineLevel="0" collapsed="false">
      <c r="A22" s="41" t="s">
        <v>1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42"/>
      <c r="BC22" s="34"/>
      <c r="BD22" s="42"/>
      <c r="BE22" s="42"/>
      <c r="BF22" s="34"/>
      <c r="BG22" s="42"/>
      <c r="BH22" s="42"/>
      <c r="BI22" s="34"/>
      <c r="BJ22" s="42"/>
      <c r="BK22" s="42"/>
      <c r="BL22" s="34"/>
    </row>
    <row r="23" customFormat="false" ht="13.5" hidden="true" customHeight="true" outlineLevel="0" collapsed="false">
      <c r="A23" s="41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42"/>
      <c r="BC23" s="34"/>
      <c r="BD23" s="42"/>
      <c r="BE23" s="42"/>
      <c r="BF23" s="34"/>
      <c r="BG23" s="42"/>
      <c r="BH23" s="42"/>
      <c r="BI23" s="34"/>
      <c r="BJ23" s="42"/>
      <c r="BK23" s="42"/>
      <c r="BL23" s="34"/>
    </row>
    <row r="24" customFormat="false" ht="13.5" hidden="tru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2"/>
      <c r="BC24" s="34"/>
      <c r="BD24" s="42"/>
      <c r="BE24" s="42"/>
      <c r="BF24" s="34"/>
      <c r="BG24" s="42"/>
      <c r="BH24" s="42"/>
      <c r="BI24" s="34"/>
      <c r="BJ24" s="42"/>
      <c r="BK24" s="42"/>
      <c r="BL24" s="34"/>
    </row>
    <row r="25" customFormat="false" ht="13.5" hidden="true" customHeight="true" outlineLevel="0" collapsed="false">
      <c r="A25" s="41" t="s">
        <v>14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42"/>
      <c r="BC25" s="34"/>
      <c r="BD25" s="42"/>
      <c r="BE25" s="42"/>
      <c r="BF25" s="34"/>
      <c r="BG25" s="42"/>
      <c r="BH25" s="42"/>
      <c r="BI25" s="34"/>
      <c r="BJ25" s="42"/>
      <c r="BK25" s="42"/>
      <c r="BL25" s="34"/>
    </row>
    <row r="26" customFormat="false" ht="13.5" hidden="true" customHeight="true" outlineLevel="0" collapsed="false">
      <c r="A26" s="4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42"/>
      <c r="BC26" s="34"/>
      <c r="BD26" s="42"/>
      <c r="BE26" s="42"/>
      <c r="BF26" s="34"/>
      <c r="BG26" s="42"/>
      <c r="BH26" s="42"/>
      <c r="BI26" s="34"/>
      <c r="BJ26" s="42"/>
      <c r="BK26" s="42"/>
      <c r="BL26" s="34"/>
    </row>
    <row r="27" customFormat="false" ht="13.5" hidden="true" customHeight="true" outlineLevel="0" collapsed="false">
      <c r="A27" s="3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40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2"/>
      <c r="BC27" s="34"/>
      <c r="BD27" s="42"/>
      <c r="BE27" s="42"/>
      <c r="BF27" s="34"/>
      <c r="BG27" s="42"/>
      <c r="BH27" s="42"/>
      <c r="BI27" s="34"/>
      <c r="BJ27" s="42"/>
      <c r="BK27" s="42"/>
      <c r="BL27" s="34"/>
    </row>
    <row r="28" customFormat="false" ht="13.5" hidden="true" customHeight="true" outlineLevel="0" collapsed="false">
      <c r="A28" s="41" t="s">
        <v>14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42"/>
      <c r="BC28" s="34"/>
      <c r="BD28" s="42"/>
      <c r="BE28" s="42"/>
      <c r="BF28" s="34"/>
      <c r="BG28" s="42"/>
      <c r="BH28" s="42"/>
      <c r="BI28" s="34"/>
      <c r="BJ28" s="42"/>
      <c r="BK28" s="42"/>
      <c r="BL28" s="34"/>
    </row>
    <row r="29" customFormat="false" ht="13.5" hidden="true" customHeight="true" outlineLevel="0" collapsed="false">
      <c r="A29" s="41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42"/>
      <c r="BC29" s="34"/>
      <c r="BD29" s="42"/>
      <c r="BE29" s="42"/>
      <c r="BF29" s="34"/>
      <c r="BG29" s="42"/>
      <c r="BH29" s="42"/>
      <c r="BI29" s="34"/>
      <c r="BJ29" s="42"/>
      <c r="BK29" s="42"/>
      <c r="BL29" s="34"/>
    </row>
    <row r="30" customFormat="false" ht="13.5" hidden="tru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40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2"/>
      <c r="BC30" s="34"/>
      <c r="BD30" s="42"/>
      <c r="BE30" s="42"/>
      <c r="BF30" s="34"/>
      <c r="BG30" s="42"/>
      <c r="BH30" s="42"/>
      <c r="BI30" s="34"/>
      <c r="BJ30" s="42"/>
      <c r="BK30" s="42"/>
      <c r="BL30" s="34"/>
    </row>
    <row r="31" customFormat="false" ht="13.5" hidden="true" customHeight="true" outlineLevel="0" collapsed="false">
      <c r="A31" s="41" t="s">
        <v>15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42"/>
      <c r="BC31" s="34"/>
      <c r="BD31" s="42"/>
      <c r="BE31" s="42"/>
      <c r="BF31" s="34"/>
      <c r="BG31" s="42"/>
      <c r="BH31" s="42"/>
      <c r="BI31" s="34"/>
      <c r="BJ31" s="42"/>
      <c r="BK31" s="42"/>
      <c r="BL31" s="34"/>
    </row>
    <row r="32" customFormat="false" ht="13.5" hidden="true" customHeight="true" outlineLevel="0" collapsed="false">
      <c r="A32" s="41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42"/>
      <c r="BC32" s="34"/>
      <c r="BD32" s="42"/>
      <c r="BE32" s="42"/>
      <c r="BF32" s="34"/>
      <c r="BG32" s="42"/>
      <c r="BH32" s="42"/>
      <c r="BI32" s="34"/>
      <c r="BJ32" s="42"/>
      <c r="BK32" s="42"/>
      <c r="BL32" s="34"/>
    </row>
    <row r="33" customFormat="false" ht="13.5" hidden="tru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2"/>
      <c r="BC33" s="34"/>
      <c r="BD33" s="42"/>
      <c r="BE33" s="42"/>
      <c r="BF33" s="34"/>
      <c r="BG33" s="42"/>
      <c r="BH33" s="42"/>
      <c r="BI33" s="34"/>
      <c r="BJ33" s="42"/>
      <c r="BK33" s="42"/>
      <c r="BL33" s="34"/>
    </row>
    <row r="34" customFormat="false" ht="13.5" hidden="true" customHeight="true" outlineLevel="0" collapsed="false">
      <c r="A34" s="41" t="s">
        <v>15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42"/>
      <c r="BC34" s="34"/>
      <c r="BD34" s="42"/>
      <c r="BE34" s="42"/>
      <c r="BF34" s="34"/>
      <c r="BG34" s="42"/>
      <c r="BH34" s="42"/>
      <c r="BI34" s="34"/>
      <c r="BJ34" s="42"/>
      <c r="BK34" s="42"/>
      <c r="BL34" s="34"/>
    </row>
    <row r="35" customFormat="false" ht="13.5" hidden="true" customHeight="true" outlineLevel="0" collapsed="false">
      <c r="A35" s="41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42"/>
      <c r="BC35" s="34"/>
      <c r="BD35" s="42"/>
      <c r="BE35" s="42"/>
      <c r="BF35" s="34"/>
      <c r="BG35" s="42"/>
      <c r="BH35" s="42"/>
      <c r="BI35" s="34"/>
      <c r="BJ35" s="42"/>
      <c r="BK35" s="42"/>
      <c r="BL35" s="34"/>
    </row>
    <row r="36" customFormat="false" ht="13.5" hidden="true" customHeight="true" outlineLevel="0" collapsed="false">
      <c r="A36" s="3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2"/>
      <c r="BC36" s="34"/>
      <c r="BD36" s="42"/>
      <c r="BE36" s="42"/>
      <c r="BF36" s="34"/>
      <c r="BG36" s="42"/>
      <c r="BH36" s="42"/>
      <c r="BI36" s="34"/>
      <c r="BJ36" s="42"/>
      <c r="BK36" s="42"/>
      <c r="BL36" s="34"/>
    </row>
    <row r="37" customFormat="false" ht="13.5" hidden="true" customHeight="true" outlineLevel="0" collapsed="false">
      <c r="A37" s="41" t="s">
        <v>152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42"/>
      <c r="BC37" s="34"/>
      <c r="BD37" s="42"/>
      <c r="BE37" s="42"/>
      <c r="BF37" s="34"/>
      <c r="BG37" s="42"/>
      <c r="BH37" s="42"/>
      <c r="BI37" s="34"/>
      <c r="BJ37" s="42"/>
      <c r="BK37" s="42"/>
      <c r="BL37" s="34"/>
    </row>
    <row r="38" customFormat="false" ht="13.5" hidden="true" customHeight="true" outlineLevel="0" collapsed="false">
      <c r="A38" s="41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42"/>
      <c r="BC38" s="34"/>
      <c r="BD38" s="42"/>
      <c r="BE38" s="42"/>
      <c r="BF38" s="34"/>
      <c r="BG38" s="42"/>
      <c r="BH38" s="42"/>
      <c r="BI38" s="34"/>
      <c r="BJ38" s="42"/>
      <c r="BK38" s="42"/>
      <c r="BL38" s="34"/>
    </row>
    <row r="39" customFormat="false" ht="13.5" hidden="true" customHeight="true" outlineLevel="0" collapsed="false">
      <c r="A39" s="36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2"/>
      <c r="BC39" s="34"/>
      <c r="BD39" s="42"/>
      <c r="BE39" s="42"/>
      <c r="BF39" s="34"/>
      <c r="BG39" s="42"/>
      <c r="BH39" s="42"/>
      <c r="BI39" s="34"/>
      <c r="BJ39" s="42"/>
      <c r="BK39" s="42"/>
      <c r="BL39" s="34"/>
    </row>
    <row r="40" customFormat="false" ht="13.5" hidden="true" customHeight="true" outlineLevel="0" collapsed="false">
      <c r="A40" s="41" t="s">
        <v>15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42"/>
      <c r="BC40" s="34"/>
      <c r="BD40" s="42"/>
      <c r="BE40" s="42"/>
      <c r="BF40" s="34"/>
      <c r="BG40" s="42"/>
      <c r="BH40" s="42"/>
      <c r="BI40" s="34"/>
      <c r="BJ40" s="42"/>
      <c r="BK40" s="42"/>
      <c r="BL40" s="34"/>
    </row>
    <row r="41" customFormat="false" ht="13.5" hidden="true" customHeight="true" outlineLevel="0" collapsed="false">
      <c r="A41" s="41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42"/>
      <c r="BC41" s="34"/>
      <c r="BD41" s="42"/>
      <c r="BE41" s="42"/>
      <c r="BF41" s="34"/>
      <c r="BG41" s="42"/>
      <c r="BH41" s="42"/>
      <c r="BI41" s="34"/>
      <c r="BJ41" s="42"/>
      <c r="BK41" s="42"/>
      <c r="BL41" s="34"/>
    </row>
    <row r="42" customFormat="false" ht="13.5" hidden="true" customHeight="true" outlineLevel="0" collapsed="false">
      <c r="BB42" s="42"/>
      <c r="BC42" s="34"/>
      <c r="BD42" s="42"/>
      <c r="BE42" s="42"/>
      <c r="BF42" s="34"/>
      <c r="BG42" s="42"/>
      <c r="BH42" s="42"/>
      <c r="BI42" s="34"/>
      <c r="BJ42" s="42"/>
      <c r="BK42" s="42"/>
      <c r="BL42" s="34"/>
    </row>
    <row r="43" customFormat="false" ht="13.5" hidden="true" customHeight="true" outlineLevel="0" collapsed="false">
      <c r="A43" s="41" t="s">
        <v>142</v>
      </c>
      <c r="B43" s="43" t="s">
        <v>154</v>
      </c>
      <c r="C43" s="43" t="s">
        <v>154</v>
      </c>
      <c r="D43" s="43" t="s">
        <v>154</v>
      </c>
      <c r="E43" s="43" t="s">
        <v>154</v>
      </c>
      <c r="F43" s="43" t="s">
        <v>154</v>
      </c>
      <c r="G43" s="43" t="s">
        <v>154</v>
      </c>
      <c r="H43" s="43" t="s">
        <v>154</v>
      </c>
      <c r="I43" s="43" t="s">
        <v>154</v>
      </c>
      <c r="J43" s="43" t="s">
        <v>154</v>
      </c>
      <c r="K43" s="43" t="s">
        <v>154</v>
      </c>
      <c r="L43" s="43" t="s">
        <v>154</v>
      </c>
      <c r="M43" s="43" t="s">
        <v>154</v>
      </c>
      <c r="N43" s="43" t="s">
        <v>154</v>
      </c>
      <c r="O43" s="43" t="s">
        <v>154</v>
      </c>
      <c r="P43" s="43" t="s">
        <v>154</v>
      </c>
      <c r="Q43" s="43" t="s">
        <v>154</v>
      </c>
      <c r="R43" s="43" t="s">
        <v>154</v>
      </c>
      <c r="S43" s="43" t="s">
        <v>154</v>
      </c>
      <c r="T43" s="43" t="s">
        <v>154</v>
      </c>
      <c r="U43" s="43" t="s">
        <v>154</v>
      </c>
      <c r="V43" s="43" t="s">
        <v>154</v>
      </c>
      <c r="W43" s="43" t="s">
        <v>154</v>
      </c>
      <c r="X43" s="43" t="s">
        <v>154</v>
      </c>
      <c r="Y43" s="43" t="s">
        <v>154</v>
      </c>
      <c r="Z43" s="43" t="s">
        <v>154</v>
      </c>
      <c r="AA43" s="43" t="s">
        <v>154</v>
      </c>
      <c r="AB43" s="43" t="s">
        <v>154</v>
      </c>
      <c r="AC43" s="43" t="s">
        <v>154</v>
      </c>
      <c r="AD43" s="43" t="s">
        <v>154</v>
      </c>
      <c r="AE43" s="43" t="s">
        <v>154</v>
      </c>
      <c r="AF43" s="43" t="s">
        <v>154</v>
      </c>
      <c r="AG43" s="43" t="s">
        <v>154</v>
      </c>
      <c r="AH43" s="43" t="s">
        <v>154</v>
      </c>
      <c r="AI43" s="43" t="s">
        <v>154</v>
      </c>
      <c r="AJ43" s="43" t="s">
        <v>154</v>
      </c>
      <c r="AK43" s="43" t="s">
        <v>154</v>
      </c>
      <c r="AL43" s="43" t="s">
        <v>154</v>
      </c>
      <c r="AM43" s="43" t="s">
        <v>154</v>
      </c>
      <c r="AN43" s="43" t="s">
        <v>154</v>
      </c>
      <c r="AO43" s="43" t="s">
        <v>154</v>
      </c>
      <c r="AP43" s="43" t="s">
        <v>154</v>
      </c>
      <c r="AQ43" s="43" t="s">
        <v>154</v>
      </c>
      <c r="AR43" s="43" t="s">
        <v>154</v>
      </c>
      <c r="AS43" s="43" t="s">
        <v>154</v>
      </c>
      <c r="AT43" s="43" t="s">
        <v>154</v>
      </c>
      <c r="AU43" s="43" t="s">
        <v>154</v>
      </c>
      <c r="AV43" s="43" t="s">
        <v>154</v>
      </c>
      <c r="AW43" s="43" t="s">
        <v>154</v>
      </c>
      <c r="AX43" s="43" t="s">
        <v>154</v>
      </c>
      <c r="AY43" s="43" t="s">
        <v>154</v>
      </c>
      <c r="AZ43" s="43" t="s">
        <v>154</v>
      </c>
      <c r="BA43" s="44" t="s">
        <v>154</v>
      </c>
      <c r="BB43" s="42"/>
      <c r="BC43" s="34"/>
      <c r="BD43" s="42"/>
      <c r="BE43" s="42"/>
      <c r="BF43" s="34"/>
      <c r="BG43" s="42"/>
      <c r="BH43" s="42"/>
      <c r="BI43" s="34"/>
      <c r="BJ43" s="42"/>
      <c r="BK43" s="42"/>
      <c r="BL43" s="34"/>
    </row>
    <row r="44" customFormat="false" ht="13.5" hidden="true" customHeight="true" outlineLevel="0" collapsed="false">
      <c r="A44" s="41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4"/>
      <c r="BB44" s="42"/>
      <c r="BC44" s="34"/>
      <c r="BD44" s="42"/>
      <c r="BE44" s="42"/>
      <c r="BF44" s="34"/>
      <c r="BG44" s="42"/>
      <c r="BH44" s="42"/>
      <c r="BI44" s="34"/>
      <c r="BJ44" s="42"/>
      <c r="BK44" s="42"/>
      <c r="BL44" s="34"/>
    </row>
    <row r="45" customFormat="false" ht="13.5" hidden="true" customHeight="true" outlineLevel="0" collapsed="false">
      <c r="A45" s="41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4"/>
      <c r="BB45" s="42"/>
      <c r="BC45" s="34"/>
      <c r="BD45" s="42"/>
      <c r="BE45" s="42"/>
      <c r="BF45" s="34"/>
      <c r="BG45" s="42"/>
      <c r="BH45" s="42"/>
      <c r="BI45" s="34"/>
      <c r="BJ45" s="42"/>
      <c r="BK45" s="42"/>
      <c r="BL45" s="34"/>
    </row>
    <row r="46" customFormat="false" ht="13.5" hidden="true" customHeight="true" outlineLevel="0" collapsed="false">
      <c r="A46" s="41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4"/>
      <c r="BB46" s="42"/>
      <c r="BC46" s="34"/>
      <c r="BD46" s="42"/>
      <c r="BE46" s="42"/>
      <c r="BF46" s="34"/>
      <c r="BG46" s="42"/>
      <c r="BH46" s="42"/>
      <c r="BI46" s="34"/>
      <c r="BJ46" s="42"/>
      <c r="BK46" s="42"/>
      <c r="BL46" s="34"/>
    </row>
    <row r="47" customFormat="false" ht="13.5" hidden="true" customHeight="true" outlineLevel="0" collapsed="false">
      <c r="A47" s="41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4"/>
      <c r="BB47" s="42"/>
      <c r="BC47" s="34"/>
      <c r="BD47" s="42"/>
      <c r="BE47" s="42"/>
      <c r="BF47" s="34"/>
      <c r="BG47" s="42"/>
      <c r="BH47" s="42"/>
      <c r="BI47" s="34"/>
      <c r="BJ47" s="42"/>
      <c r="BK47" s="42"/>
      <c r="BL47" s="34"/>
    </row>
    <row r="48" customFormat="false" ht="13.5" hidden="true" customHeight="true" outlineLevel="0" collapsed="false">
      <c r="A48" s="41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4"/>
      <c r="BB48" s="42"/>
      <c r="BC48" s="34"/>
      <c r="BD48" s="42"/>
      <c r="BE48" s="42"/>
      <c r="BF48" s="34"/>
      <c r="BG48" s="42"/>
      <c r="BH48" s="42"/>
      <c r="BI48" s="34"/>
      <c r="BJ48" s="42"/>
      <c r="BK48" s="42"/>
      <c r="BL48" s="34"/>
    </row>
    <row r="49" customFormat="false" ht="2.25" hidden="false" customHeight="true" outlineLevel="0" collapsed="false">
      <c r="A49" s="36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2"/>
      <c r="BC49" s="34"/>
      <c r="BD49" s="42"/>
      <c r="BE49" s="42"/>
      <c r="BF49" s="34"/>
      <c r="BG49" s="42"/>
      <c r="BH49" s="42"/>
      <c r="BI49" s="34"/>
      <c r="BJ49" s="42"/>
      <c r="BK49" s="42"/>
      <c r="BL49" s="34"/>
    </row>
    <row r="50" customFormat="false" ht="11.25" hidden="false" customHeight="true" outlineLevel="0" collapsed="false">
      <c r="A50" s="41" t="s">
        <v>143</v>
      </c>
      <c r="B50" s="45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 t="s">
        <v>155</v>
      </c>
      <c r="S50" s="43" t="s">
        <v>156</v>
      </c>
      <c r="T50" s="43" t="s">
        <v>156</v>
      </c>
      <c r="U50" s="45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6"/>
      <c r="AR50" s="43" t="s">
        <v>155</v>
      </c>
      <c r="AS50" s="43" t="s">
        <v>156</v>
      </c>
      <c r="AT50" s="43" t="s">
        <v>156</v>
      </c>
      <c r="AU50" s="43" t="s">
        <v>156</v>
      </c>
      <c r="AV50" s="43" t="s">
        <v>156</v>
      </c>
      <c r="AW50" s="43" t="s">
        <v>156</v>
      </c>
      <c r="AX50" s="43" t="s">
        <v>156</v>
      </c>
      <c r="AY50" s="43" t="s">
        <v>156</v>
      </c>
      <c r="AZ50" s="43" t="s">
        <v>156</v>
      </c>
      <c r="BA50" s="43" t="s">
        <v>156</v>
      </c>
      <c r="BB50" s="42"/>
      <c r="BC50" s="34"/>
      <c r="BD50" s="42"/>
      <c r="BE50" s="42"/>
      <c r="BF50" s="34"/>
      <c r="BG50" s="42"/>
      <c r="BH50" s="42"/>
      <c r="BI50" s="34"/>
      <c r="BJ50" s="42"/>
      <c r="BK50" s="42"/>
      <c r="BL50" s="34"/>
    </row>
    <row r="51" customFormat="false" ht="11.25" hidden="false" customHeight="true" outlineLevel="0" collapsed="false">
      <c r="A51" s="41"/>
      <c r="B51" s="45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5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6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2"/>
      <c r="BC51" s="34"/>
      <c r="BD51" s="42"/>
      <c r="BE51" s="42"/>
      <c r="BF51" s="34"/>
      <c r="BG51" s="42"/>
      <c r="BH51" s="42"/>
      <c r="BI51" s="34"/>
      <c r="BJ51" s="42"/>
      <c r="BK51" s="42"/>
      <c r="BL51" s="34"/>
    </row>
    <row r="52" customFormat="false" ht="5.25" hidden="true" customHeight="true" outlineLevel="0" collapsed="false">
      <c r="A52" s="41"/>
      <c r="B52" s="45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5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6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2"/>
      <c r="BC52" s="34"/>
      <c r="BD52" s="42"/>
      <c r="BE52" s="42"/>
      <c r="BF52" s="34"/>
      <c r="BG52" s="42"/>
      <c r="BH52" s="42"/>
      <c r="BI52" s="34"/>
      <c r="BJ52" s="42"/>
      <c r="BK52" s="42"/>
      <c r="BL52" s="34"/>
    </row>
    <row r="53" customFormat="false" ht="11.25" hidden="true" customHeight="true" outlineLevel="0" collapsed="false">
      <c r="A53" s="41"/>
      <c r="B53" s="45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5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6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2"/>
      <c r="BC53" s="34"/>
      <c r="BD53" s="42"/>
      <c r="BE53" s="42"/>
      <c r="BF53" s="34"/>
      <c r="BG53" s="42"/>
      <c r="BH53" s="42"/>
      <c r="BI53" s="34"/>
      <c r="BJ53" s="42"/>
      <c r="BK53" s="42"/>
      <c r="BL53" s="34"/>
    </row>
    <row r="54" customFormat="false" ht="11.25" hidden="true" customHeight="true" outlineLevel="0" collapsed="false">
      <c r="A54" s="41"/>
      <c r="B54" s="45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5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6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2"/>
      <c r="BC54" s="34"/>
      <c r="BD54" s="42"/>
      <c r="BE54" s="42"/>
      <c r="BF54" s="34"/>
      <c r="BG54" s="42"/>
      <c r="BH54" s="42"/>
      <c r="BI54" s="34"/>
      <c r="BJ54" s="42"/>
      <c r="BK54" s="42"/>
      <c r="BL54" s="34"/>
    </row>
    <row r="55" customFormat="false" ht="2.25" hidden="false" customHeight="true" outlineLevel="0" collapsed="false">
      <c r="A55" s="36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2"/>
      <c r="BC55" s="34"/>
      <c r="BD55" s="42"/>
      <c r="BE55" s="42"/>
      <c r="BF55" s="34"/>
      <c r="BG55" s="42"/>
      <c r="BH55" s="42"/>
      <c r="BI55" s="34"/>
      <c r="BJ55" s="42"/>
      <c r="BK55" s="42"/>
      <c r="BL55" s="34"/>
    </row>
    <row r="56" customFormat="false" ht="3" hidden="false" customHeight="true" outlineLevel="0" collapsed="false">
      <c r="A56" s="41" t="s">
        <v>144</v>
      </c>
      <c r="B56" s="45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 t="s">
        <v>142</v>
      </c>
      <c r="Q56" s="43" t="s">
        <v>142</v>
      </c>
      <c r="R56" s="43" t="s">
        <v>155</v>
      </c>
      <c r="S56" s="43" t="s">
        <v>156</v>
      </c>
      <c r="T56" s="43" t="s">
        <v>156</v>
      </c>
      <c r="U56" s="45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 t="s">
        <v>142</v>
      </c>
      <c r="AQ56" s="43" t="s">
        <v>142</v>
      </c>
      <c r="AR56" s="43" t="s">
        <v>155</v>
      </c>
      <c r="AS56" s="43" t="s">
        <v>156</v>
      </c>
      <c r="AT56" s="43" t="s">
        <v>156</v>
      </c>
      <c r="AU56" s="43" t="s">
        <v>156</v>
      </c>
      <c r="AV56" s="43" t="s">
        <v>156</v>
      </c>
      <c r="AW56" s="43" t="s">
        <v>156</v>
      </c>
      <c r="AX56" s="43" t="s">
        <v>156</v>
      </c>
      <c r="AY56" s="43" t="s">
        <v>156</v>
      </c>
      <c r="AZ56" s="43" t="s">
        <v>156</v>
      </c>
      <c r="BA56" s="43" t="s">
        <v>156</v>
      </c>
      <c r="BB56" s="42"/>
      <c r="BC56" s="34"/>
      <c r="BD56" s="42"/>
      <c r="BE56" s="42"/>
      <c r="BF56" s="34"/>
      <c r="BG56" s="42"/>
      <c r="BH56" s="42"/>
      <c r="BI56" s="34"/>
      <c r="BJ56" s="42"/>
      <c r="BK56" s="42"/>
      <c r="BL56" s="34"/>
    </row>
    <row r="57" customFormat="false" ht="3" hidden="false" customHeight="true" outlineLevel="0" collapsed="false">
      <c r="A57" s="41"/>
      <c r="B57" s="45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5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2"/>
      <c r="BC57" s="34"/>
      <c r="BD57" s="42"/>
      <c r="BE57" s="42"/>
      <c r="BF57" s="34"/>
      <c r="BG57" s="42"/>
      <c r="BH57" s="42"/>
      <c r="BI57" s="34"/>
      <c r="BJ57" s="42"/>
      <c r="BK57" s="42"/>
      <c r="BL57" s="34"/>
    </row>
    <row r="58" customFormat="false" ht="3" hidden="false" customHeight="true" outlineLevel="0" collapsed="false">
      <c r="A58" s="41"/>
      <c r="B58" s="45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5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2"/>
      <c r="BC58" s="34"/>
      <c r="BD58" s="42"/>
      <c r="BE58" s="42"/>
      <c r="BF58" s="34"/>
      <c r="BG58" s="42"/>
      <c r="BH58" s="42"/>
      <c r="BI58" s="34"/>
      <c r="BJ58" s="42"/>
      <c r="BK58" s="42"/>
      <c r="BL58" s="34"/>
    </row>
    <row r="59" customFormat="false" ht="3" hidden="false" customHeight="true" outlineLevel="0" collapsed="false">
      <c r="A59" s="41"/>
      <c r="B59" s="45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5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2"/>
      <c r="BC59" s="34"/>
      <c r="BD59" s="42"/>
      <c r="BE59" s="42"/>
      <c r="BF59" s="34"/>
      <c r="BG59" s="42"/>
      <c r="BH59" s="42"/>
      <c r="BI59" s="34"/>
      <c r="BJ59" s="42"/>
      <c r="BK59" s="42"/>
      <c r="BL59" s="34"/>
    </row>
    <row r="60" customFormat="false" ht="3" hidden="false" customHeight="true" outlineLevel="0" collapsed="false">
      <c r="A60" s="41"/>
      <c r="B60" s="45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5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2"/>
      <c r="BC60" s="34"/>
      <c r="BD60" s="42"/>
      <c r="BE60" s="42"/>
      <c r="BF60" s="34"/>
      <c r="BG60" s="42"/>
      <c r="BH60" s="42"/>
      <c r="BI60" s="34"/>
      <c r="BJ60" s="42"/>
      <c r="BK60" s="42"/>
      <c r="BL60" s="34"/>
    </row>
    <row r="61" customFormat="false" ht="12.75" hidden="false" customHeight="true" outlineLevel="0" collapsed="false">
      <c r="A61" s="41"/>
      <c r="B61" s="45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5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2"/>
      <c r="BC61" s="34"/>
      <c r="BD61" s="42"/>
      <c r="BE61" s="42"/>
      <c r="BF61" s="34"/>
      <c r="BG61" s="42"/>
      <c r="BH61" s="42"/>
      <c r="BI61" s="34"/>
      <c r="BJ61" s="42"/>
      <c r="BK61" s="42"/>
      <c r="BL61" s="34"/>
    </row>
    <row r="62" customFormat="false" ht="2.25" hidden="false" customHeight="true" outlineLevel="0" collapsed="false">
      <c r="A62" s="36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2"/>
      <c r="BC62" s="34"/>
      <c r="BD62" s="42"/>
      <c r="BE62" s="42"/>
      <c r="BF62" s="34"/>
      <c r="BG62" s="42"/>
      <c r="BH62" s="42"/>
      <c r="BI62" s="34"/>
      <c r="BJ62" s="42"/>
      <c r="BK62" s="42"/>
      <c r="BL62" s="34"/>
    </row>
    <row r="63" customFormat="false" ht="11.25" hidden="false" customHeight="true" outlineLevel="0" collapsed="false">
      <c r="A63" s="41" t="s">
        <v>145</v>
      </c>
      <c r="B63" s="45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 t="s">
        <v>142</v>
      </c>
      <c r="Q63" s="43" t="s">
        <v>142</v>
      </c>
      <c r="R63" s="43" t="s">
        <v>155</v>
      </c>
      <c r="S63" s="43" t="s">
        <v>156</v>
      </c>
      <c r="T63" s="43" t="s">
        <v>156</v>
      </c>
      <c r="U63" s="45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6"/>
      <c r="AJ63" s="43" t="s">
        <v>155</v>
      </c>
      <c r="AK63" s="43" t="s">
        <v>97</v>
      </c>
      <c r="AL63" s="43" t="s">
        <v>97</v>
      </c>
      <c r="AM63" s="43" t="s">
        <v>97</v>
      </c>
      <c r="AN63" s="43" t="s">
        <v>97</v>
      </c>
      <c r="AO63" s="43" t="s">
        <v>97</v>
      </c>
      <c r="AP63" s="43" t="s">
        <v>97</v>
      </c>
      <c r="AQ63" s="43" t="s">
        <v>97</v>
      </c>
      <c r="AR63" s="43" t="s">
        <v>97</v>
      </c>
      <c r="AS63" s="43" t="s">
        <v>97</v>
      </c>
      <c r="AT63" s="43" t="s">
        <v>156</v>
      </c>
      <c r="AU63" s="43" t="s">
        <v>156</v>
      </c>
      <c r="AV63" s="43" t="s">
        <v>156</v>
      </c>
      <c r="AW63" s="43" t="s">
        <v>156</v>
      </c>
      <c r="AX63" s="43" t="s">
        <v>156</v>
      </c>
      <c r="AY63" s="43" t="s">
        <v>156</v>
      </c>
      <c r="AZ63" s="43" t="s">
        <v>156</v>
      </c>
      <c r="BA63" s="43" t="s">
        <v>156</v>
      </c>
      <c r="BB63" s="42"/>
      <c r="BC63" s="34"/>
      <c r="BD63" s="42"/>
      <c r="BE63" s="42"/>
      <c r="BF63" s="34"/>
      <c r="BG63" s="42"/>
      <c r="BH63" s="42"/>
      <c r="BI63" s="34"/>
      <c r="BJ63" s="42"/>
      <c r="BK63" s="42"/>
      <c r="BL63" s="34"/>
    </row>
    <row r="64" customFormat="false" ht="6.75" hidden="false" customHeight="true" outlineLevel="0" collapsed="false">
      <c r="A64" s="41"/>
      <c r="B64" s="45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5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6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2"/>
      <c r="BC64" s="34"/>
      <c r="BD64" s="42"/>
      <c r="BE64" s="42"/>
      <c r="BF64" s="34"/>
      <c r="BG64" s="42"/>
      <c r="BH64" s="42"/>
      <c r="BI64" s="34"/>
      <c r="BJ64" s="42"/>
      <c r="BK64" s="42"/>
      <c r="BL64" s="34"/>
    </row>
    <row r="65" customFormat="false" ht="6.75" hidden="false" customHeight="true" outlineLevel="0" collapsed="false">
      <c r="A65" s="41"/>
      <c r="B65" s="45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5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2"/>
      <c r="BC65" s="34"/>
      <c r="BD65" s="42"/>
      <c r="BE65" s="42"/>
      <c r="BF65" s="34"/>
      <c r="BG65" s="42"/>
      <c r="BH65" s="42"/>
      <c r="BI65" s="34"/>
      <c r="BJ65" s="42"/>
      <c r="BK65" s="42"/>
      <c r="BL65" s="34"/>
    </row>
    <row r="66" customFormat="false" ht="11.25" hidden="true" customHeight="true" outlineLevel="0" collapsed="false">
      <c r="A66" s="41"/>
      <c r="B66" s="45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5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6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2"/>
      <c r="BC66" s="34"/>
      <c r="BD66" s="42"/>
      <c r="BE66" s="42"/>
      <c r="BF66" s="34"/>
      <c r="BG66" s="42"/>
      <c r="BH66" s="42"/>
      <c r="BI66" s="34"/>
      <c r="BJ66" s="42"/>
      <c r="BK66" s="42"/>
      <c r="BL66" s="34"/>
    </row>
    <row r="67" customFormat="false" ht="11.25" hidden="true" customHeight="true" outlineLevel="0" collapsed="false">
      <c r="A67" s="41"/>
      <c r="B67" s="45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5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6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2"/>
      <c r="BC67" s="34"/>
      <c r="BD67" s="42"/>
      <c r="BE67" s="42"/>
      <c r="BF67" s="34"/>
      <c r="BG67" s="42"/>
      <c r="BH67" s="42"/>
      <c r="BI67" s="34"/>
      <c r="BJ67" s="42"/>
      <c r="BK67" s="42"/>
      <c r="BL67" s="34"/>
    </row>
    <row r="68" customFormat="false" ht="11.25" hidden="true" customHeight="true" outlineLevel="0" collapsed="false">
      <c r="A68" s="41"/>
      <c r="B68" s="45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5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6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2"/>
      <c r="BC68" s="34"/>
      <c r="BD68" s="42"/>
      <c r="BE68" s="42"/>
      <c r="BF68" s="34"/>
      <c r="BG68" s="42"/>
      <c r="BH68" s="42"/>
      <c r="BI68" s="34"/>
      <c r="BJ68" s="42"/>
      <c r="BK68" s="42"/>
      <c r="BL68" s="34"/>
    </row>
    <row r="69" customFormat="false" ht="2.25" hidden="false" customHeight="true" outlineLevel="0" collapsed="false">
      <c r="A69" s="36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2"/>
      <c r="BC69" s="34"/>
      <c r="BD69" s="42"/>
      <c r="BE69" s="42"/>
      <c r="BF69" s="34"/>
      <c r="BG69" s="42"/>
      <c r="BH69" s="42"/>
      <c r="BI69" s="34"/>
      <c r="BJ69" s="42"/>
      <c r="BK69" s="42"/>
      <c r="BL69" s="34"/>
    </row>
    <row r="70" customFormat="false" ht="3" hidden="false" customHeight="true" outlineLevel="0" collapsed="false">
      <c r="A70" s="41" t="s">
        <v>146</v>
      </c>
      <c r="B70" s="45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 t="s">
        <v>155</v>
      </c>
      <c r="S70" s="43" t="s">
        <v>156</v>
      </c>
      <c r="T70" s="43" t="s">
        <v>156</v>
      </c>
      <c r="U70" s="45"/>
      <c r="V70" s="43"/>
      <c r="W70" s="43"/>
      <c r="X70" s="43"/>
      <c r="Y70" s="43"/>
      <c r="Z70" s="43"/>
      <c r="AA70" s="43" t="s">
        <v>142</v>
      </c>
      <c r="AB70" s="43" t="s">
        <v>142</v>
      </c>
      <c r="AC70" s="43" t="s">
        <v>142</v>
      </c>
      <c r="AD70" s="43" t="s">
        <v>142</v>
      </c>
      <c r="AE70" s="43" t="s">
        <v>142</v>
      </c>
      <c r="AF70" s="43" t="s">
        <v>142</v>
      </c>
      <c r="AG70" s="43" t="s">
        <v>97</v>
      </c>
      <c r="AH70" s="43" t="s">
        <v>155</v>
      </c>
      <c r="AI70" s="43" t="s">
        <v>152</v>
      </c>
      <c r="AJ70" s="43" t="s">
        <v>152</v>
      </c>
      <c r="AK70" s="43" t="s">
        <v>152</v>
      </c>
      <c r="AL70" s="43" t="s">
        <v>152</v>
      </c>
      <c r="AM70" s="47" t="s">
        <v>157</v>
      </c>
      <c r="AN70" s="47" t="s">
        <v>157</v>
      </c>
      <c r="AO70" s="47" t="s">
        <v>157</v>
      </c>
      <c r="AP70" s="47" t="s">
        <v>157</v>
      </c>
      <c r="AQ70" s="43" t="s">
        <v>145</v>
      </c>
      <c r="AR70" s="43" t="s">
        <v>145</v>
      </c>
      <c r="AS70" s="43" t="s">
        <v>154</v>
      </c>
      <c r="AT70" s="43" t="s">
        <v>154</v>
      </c>
      <c r="AU70" s="43" t="s">
        <v>154</v>
      </c>
      <c r="AV70" s="43" t="s">
        <v>154</v>
      </c>
      <c r="AW70" s="43" t="s">
        <v>154</v>
      </c>
      <c r="AX70" s="43" t="s">
        <v>154</v>
      </c>
      <c r="AY70" s="43" t="s">
        <v>154</v>
      </c>
      <c r="AZ70" s="43" t="s">
        <v>154</v>
      </c>
      <c r="BA70" s="43" t="s">
        <v>154</v>
      </c>
      <c r="BB70" s="42"/>
      <c r="BC70" s="34"/>
      <c r="BD70" s="42"/>
      <c r="BE70" s="42"/>
      <c r="BF70" s="34"/>
      <c r="BG70" s="42"/>
      <c r="BH70" s="42"/>
      <c r="BI70" s="34"/>
      <c r="BJ70" s="42"/>
      <c r="BK70" s="42"/>
      <c r="BL70" s="34"/>
    </row>
    <row r="71" customFormat="false" ht="3" hidden="false" customHeight="true" outlineLevel="0" collapsed="false">
      <c r="A71" s="41"/>
      <c r="B71" s="45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5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7"/>
      <c r="AN71" s="47"/>
      <c r="AO71" s="47"/>
      <c r="AP71" s="47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2"/>
      <c r="BC71" s="34"/>
      <c r="BD71" s="42"/>
      <c r="BE71" s="42"/>
      <c r="BF71" s="34"/>
      <c r="BG71" s="42"/>
      <c r="BH71" s="42"/>
      <c r="BI71" s="34"/>
      <c r="BJ71" s="42"/>
      <c r="BK71" s="42"/>
      <c r="BL71" s="34"/>
    </row>
    <row r="72" customFormat="false" ht="3" hidden="false" customHeight="true" outlineLevel="0" collapsed="false">
      <c r="A72" s="41"/>
      <c r="B72" s="45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5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7"/>
      <c r="AN72" s="47"/>
      <c r="AO72" s="47"/>
      <c r="AP72" s="47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2"/>
      <c r="BC72" s="34"/>
      <c r="BD72" s="42"/>
      <c r="BE72" s="42"/>
      <c r="BF72" s="34"/>
      <c r="BG72" s="42"/>
      <c r="BH72" s="42"/>
      <c r="BI72" s="34"/>
      <c r="BJ72" s="42"/>
      <c r="BK72" s="42"/>
      <c r="BL72" s="34"/>
    </row>
    <row r="73" customFormat="false" ht="3" hidden="false" customHeight="true" outlineLevel="0" collapsed="false">
      <c r="A73" s="41"/>
      <c r="B73" s="45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5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7"/>
      <c r="AN73" s="47"/>
      <c r="AO73" s="47"/>
      <c r="AP73" s="47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2"/>
      <c r="BC73" s="34"/>
      <c r="BD73" s="42"/>
      <c r="BE73" s="42"/>
      <c r="BF73" s="34"/>
      <c r="BG73" s="42"/>
      <c r="BH73" s="42"/>
      <c r="BI73" s="34"/>
      <c r="BJ73" s="42"/>
      <c r="BK73" s="42"/>
      <c r="BL73" s="34"/>
    </row>
    <row r="74" customFormat="false" ht="3" hidden="false" customHeight="true" outlineLevel="0" collapsed="false">
      <c r="A74" s="41"/>
      <c r="B74" s="45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5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7"/>
      <c r="AN74" s="47"/>
      <c r="AO74" s="47"/>
      <c r="AP74" s="47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2"/>
      <c r="BC74" s="34"/>
      <c r="BD74" s="42"/>
      <c r="BE74" s="42"/>
      <c r="BF74" s="34"/>
      <c r="BG74" s="42"/>
      <c r="BH74" s="42"/>
      <c r="BI74" s="34"/>
      <c r="BJ74" s="42"/>
      <c r="BK74" s="42"/>
      <c r="BL74" s="34"/>
    </row>
    <row r="75" customFormat="false" ht="3" hidden="false" customHeight="true" outlineLevel="0" collapsed="false">
      <c r="A75" s="41"/>
      <c r="B75" s="45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5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7"/>
      <c r="AN75" s="47"/>
      <c r="AO75" s="47"/>
      <c r="AP75" s="47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2"/>
      <c r="BC75" s="34"/>
      <c r="BD75" s="42"/>
      <c r="BE75" s="42"/>
      <c r="BF75" s="34"/>
      <c r="BG75" s="42"/>
      <c r="BH75" s="42"/>
      <c r="BI75" s="34"/>
      <c r="BJ75" s="42"/>
      <c r="BK75" s="42"/>
      <c r="BL75" s="34"/>
    </row>
    <row r="76" customFormat="false" ht="13.5" hidden="true" customHeight="true" outlineLevel="0" collapsed="false">
      <c r="A76" s="36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2"/>
      <c r="BC76" s="34"/>
      <c r="BD76" s="42"/>
      <c r="BE76" s="42"/>
      <c r="BF76" s="34"/>
      <c r="BG76" s="42"/>
      <c r="BH76" s="42"/>
      <c r="BI76" s="34"/>
      <c r="BJ76" s="42"/>
      <c r="BK76" s="42"/>
      <c r="BL76" s="34"/>
    </row>
    <row r="77" customFormat="false" ht="13.5" hidden="true" customHeight="true" outlineLevel="0" collapsed="false">
      <c r="A77" s="41" t="s">
        <v>147</v>
      </c>
      <c r="B77" s="43" t="s">
        <v>154</v>
      </c>
      <c r="C77" s="43" t="s">
        <v>154</v>
      </c>
      <c r="D77" s="43" t="s">
        <v>154</v>
      </c>
      <c r="E77" s="43" t="s">
        <v>154</v>
      </c>
      <c r="F77" s="43" t="s">
        <v>154</v>
      </c>
      <c r="G77" s="43" t="s">
        <v>154</v>
      </c>
      <c r="H77" s="43" t="s">
        <v>154</v>
      </c>
      <c r="I77" s="43" t="s">
        <v>154</v>
      </c>
      <c r="J77" s="43" t="s">
        <v>154</v>
      </c>
      <c r="K77" s="43" t="s">
        <v>154</v>
      </c>
      <c r="L77" s="43" t="s">
        <v>154</v>
      </c>
      <c r="M77" s="43" t="s">
        <v>154</v>
      </c>
      <c r="N77" s="43" t="s">
        <v>154</v>
      </c>
      <c r="O77" s="43" t="s">
        <v>154</v>
      </c>
      <c r="P77" s="43" t="s">
        <v>154</v>
      </c>
      <c r="Q77" s="43" t="s">
        <v>154</v>
      </c>
      <c r="R77" s="43" t="s">
        <v>154</v>
      </c>
      <c r="S77" s="43" t="s">
        <v>154</v>
      </c>
      <c r="T77" s="43" t="s">
        <v>154</v>
      </c>
      <c r="U77" s="43" t="s">
        <v>154</v>
      </c>
      <c r="V77" s="43" t="s">
        <v>154</v>
      </c>
      <c r="W77" s="43" t="s">
        <v>154</v>
      </c>
      <c r="X77" s="43" t="s">
        <v>154</v>
      </c>
      <c r="Y77" s="43" t="s">
        <v>154</v>
      </c>
      <c r="Z77" s="43" t="s">
        <v>154</v>
      </c>
      <c r="AA77" s="43" t="s">
        <v>154</v>
      </c>
      <c r="AB77" s="43" t="s">
        <v>154</v>
      </c>
      <c r="AC77" s="43" t="s">
        <v>154</v>
      </c>
      <c r="AD77" s="43" t="s">
        <v>154</v>
      </c>
      <c r="AE77" s="43" t="s">
        <v>154</v>
      </c>
      <c r="AF77" s="43" t="s">
        <v>154</v>
      </c>
      <c r="AG77" s="43" t="s">
        <v>154</v>
      </c>
      <c r="AH77" s="43" t="s">
        <v>154</v>
      </c>
      <c r="AI77" s="43" t="s">
        <v>154</v>
      </c>
      <c r="AJ77" s="43" t="s">
        <v>154</v>
      </c>
      <c r="AK77" s="43" t="s">
        <v>154</v>
      </c>
      <c r="AL77" s="43" t="s">
        <v>154</v>
      </c>
      <c r="AM77" s="43" t="s">
        <v>154</v>
      </c>
      <c r="AN77" s="43" t="s">
        <v>154</v>
      </c>
      <c r="AO77" s="43" t="s">
        <v>154</v>
      </c>
      <c r="AP77" s="43" t="s">
        <v>154</v>
      </c>
      <c r="AQ77" s="43" t="s">
        <v>154</v>
      </c>
      <c r="AR77" s="43" t="s">
        <v>154</v>
      </c>
      <c r="AS77" s="43" t="s">
        <v>154</v>
      </c>
      <c r="AT77" s="43" t="s">
        <v>154</v>
      </c>
      <c r="AU77" s="43" t="s">
        <v>154</v>
      </c>
      <c r="AV77" s="43" t="s">
        <v>154</v>
      </c>
      <c r="AW77" s="43" t="s">
        <v>154</v>
      </c>
      <c r="AX77" s="43" t="s">
        <v>154</v>
      </c>
      <c r="AY77" s="43" t="s">
        <v>154</v>
      </c>
      <c r="AZ77" s="43" t="s">
        <v>154</v>
      </c>
      <c r="BA77" s="43" t="s">
        <v>154</v>
      </c>
      <c r="BB77" s="42"/>
      <c r="BC77" s="34"/>
      <c r="BD77" s="42"/>
      <c r="BE77" s="42"/>
      <c r="BF77" s="34"/>
      <c r="BG77" s="42"/>
      <c r="BH77" s="42"/>
      <c r="BI77" s="34"/>
      <c r="BJ77" s="42"/>
      <c r="BK77" s="42"/>
      <c r="BL77" s="34"/>
    </row>
    <row r="78" customFormat="false" ht="13.5" hidden="true" customHeight="true" outlineLevel="0" collapsed="false">
      <c r="A78" s="41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2"/>
      <c r="BC78" s="34"/>
      <c r="BD78" s="42"/>
      <c r="BE78" s="42"/>
      <c r="BF78" s="34"/>
      <c r="BG78" s="42"/>
      <c r="BH78" s="42"/>
      <c r="BI78" s="34"/>
      <c r="BJ78" s="42"/>
      <c r="BK78" s="42"/>
      <c r="BL78" s="34"/>
    </row>
    <row r="79" customFormat="false" ht="13.5" hidden="true" customHeight="true" outlineLevel="0" collapsed="false">
      <c r="A79" s="41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2"/>
      <c r="BC79" s="34"/>
      <c r="BD79" s="42"/>
      <c r="BE79" s="42"/>
      <c r="BF79" s="34"/>
      <c r="BG79" s="42"/>
      <c r="BH79" s="42"/>
      <c r="BI79" s="34"/>
      <c r="BJ79" s="42"/>
      <c r="BK79" s="42"/>
      <c r="BL79" s="34"/>
    </row>
    <row r="80" customFormat="false" ht="13.5" hidden="true" customHeight="true" outlineLevel="0" collapsed="false">
      <c r="A80" s="41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2"/>
      <c r="BC80" s="34"/>
      <c r="BD80" s="42"/>
      <c r="BE80" s="42"/>
      <c r="BF80" s="34"/>
      <c r="BG80" s="42"/>
      <c r="BH80" s="42"/>
      <c r="BI80" s="34"/>
      <c r="BJ80" s="42"/>
      <c r="BK80" s="42"/>
      <c r="BL80" s="34"/>
    </row>
    <row r="81" customFormat="false" ht="13.5" hidden="true" customHeight="true" outlineLevel="0" collapsed="false">
      <c r="A81" s="41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2"/>
      <c r="BC81" s="34"/>
      <c r="BD81" s="42"/>
      <c r="BE81" s="42"/>
      <c r="BF81" s="34"/>
      <c r="BG81" s="42"/>
      <c r="BH81" s="42"/>
      <c r="BI81" s="34"/>
      <c r="BJ81" s="42"/>
      <c r="BK81" s="42"/>
      <c r="BL81" s="34"/>
    </row>
    <row r="82" customFormat="false" ht="13.5" hidden="true" customHeight="true" outlineLevel="0" collapsed="false">
      <c r="A82" s="41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2"/>
      <c r="BC82" s="34"/>
      <c r="BD82" s="42"/>
      <c r="BE82" s="42"/>
      <c r="BF82" s="34"/>
      <c r="BG82" s="42"/>
      <c r="BH82" s="42"/>
      <c r="BI82" s="34"/>
      <c r="BJ82" s="42"/>
      <c r="BK82" s="42"/>
      <c r="BL82" s="34"/>
    </row>
    <row r="83" customFormat="false" ht="13.5" hidden="true" customHeight="true" outlineLevel="0" collapsed="false">
      <c r="A83" s="36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2"/>
      <c r="BC83" s="34"/>
      <c r="BD83" s="42"/>
      <c r="BE83" s="42"/>
      <c r="BF83" s="34"/>
      <c r="BG83" s="42"/>
      <c r="BH83" s="42"/>
      <c r="BI83" s="34"/>
      <c r="BJ83" s="42"/>
      <c r="BK83" s="42"/>
      <c r="BL83" s="34"/>
    </row>
    <row r="84" customFormat="false" ht="13.5" hidden="true" customHeight="true" outlineLevel="0" collapsed="false">
      <c r="A84" s="41" t="s">
        <v>148</v>
      </c>
      <c r="B84" s="43" t="s">
        <v>154</v>
      </c>
      <c r="C84" s="43" t="s">
        <v>154</v>
      </c>
      <c r="D84" s="43" t="s">
        <v>154</v>
      </c>
      <c r="E84" s="43" t="s">
        <v>154</v>
      </c>
      <c r="F84" s="43" t="s">
        <v>154</v>
      </c>
      <c r="G84" s="43" t="s">
        <v>154</v>
      </c>
      <c r="H84" s="43" t="s">
        <v>154</v>
      </c>
      <c r="I84" s="43" t="s">
        <v>154</v>
      </c>
      <c r="J84" s="43" t="s">
        <v>154</v>
      </c>
      <c r="K84" s="43" t="s">
        <v>154</v>
      </c>
      <c r="L84" s="43" t="s">
        <v>154</v>
      </c>
      <c r="M84" s="43" t="s">
        <v>154</v>
      </c>
      <c r="N84" s="43" t="s">
        <v>154</v>
      </c>
      <c r="O84" s="43" t="s">
        <v>154</v>
      </c>
      <c r="P84" s="43" t="s">
        <v>154</v>
      </c>
      <c r="Q84" s="43" t="s">
        <v>154</v>
      </c>
      <c r="R84" s="43" t="s">
        <v>154</v>
      </c>
      <c r="S84" s="43" t="s">
        <v>154</v>
      </c>
      <c r="T84" s="43" t="s">
        <v>154</v>
      </c>
      <c r="U84" s="43" t="s">
        <v>154</v>
      </c>
      <c r="V84" s="43" t="s">
        <v>154</v>
      </c>
      <c r="W84" s="43" t="s">
        <v>154</v>
      </c>
      <c r="X84" s="43" t="s">
        <v>154</v>
      </c>
      <c r="Y84" s="43" t="s">
        <v>154</v>
      </c>
      <c r="Z84" s="43" t="s">
        <v>154</v>
      </c>
      <c r="AA84" s="43" t="s">
        <v>154</v>
      </c>
      <c r="AB84" s="43" t="s">
        <v>154</v>
      </c>
      <c r="AC84" s="43" t="s">
        <v>154</v>
      </c>
      <c r="AD84" s="43" t="s">
        <v>154</v>
      </c>
      <c r="AE84" s="43" t="s">
        <v>154</v>
      </c>
      <c r="AF84" s="43" t="s">
        <v>154</v>
      </c>
      <c r="AG84" s="43" t="s">
        <v>154</v>
      </c>
      <c r="AH84" s="43" t="s">
        <v>154</v>
      </c>
      <c r="AI84" s="43" t="s">
        <v>154</v>
      </c>
      <c r="AJ84" s="43" t="s">
        <v>154</v>
      </c>
      <c r="AK84" s="43" t="s">
        <v>154</v>
      </c>
      <c r="AL84" s="43" t="s">
        <v>154</v>
      </c>
      <c r="AM84" s="43" t="s">
        <v>154</v>
      </c>
      <c r="AN84" s="43" t="s">
        <v>154</v>
      </c>
      <c r="AO84" s="43" t="s">
        <v>154</v>
      </c>
      <c r="AP84" s="43" t="s">
        <v>154</v>
      </c>
      <c r="AQ84" s="43" t="s">
        <v>154</v>
      </c>
      <c r="AR84" s="43" t="s">
        <v>154</v>
      </c>
      <c r="AS84" s="43" t="s">
        <v>154</v>
      </c>
      <c r="AT84" s="43" t="s">
        <v>154</v>
      </c>
      <c r="AU84" s="43" t="s">
        <v>154</v>
      </c>
      <c r="AV84" s="43" t="s">
        <v>154</v>
      </c>
      <c r="AW84" s="43" t="s">
        <v>154</v>
      </c>
      <c r="AX84" s="43" t="s">
        <v>154</v>
      </c>
      <c r="AY84" s="43" t="s">
        <v>154</v>
      </c>
      <c r="AZ84" s="43" t="s">
        <v>154</v>
      </c>
      <c r="BA84" s="43" t="s">
        <v>154</v>
      </c>
      <c r="BB84" s="42"/>
      <c r="BC84" s="34"/>
      <c r="BD84" s="42"/>
      <c r="BE84" s="42"/>
      <c r="BF84" s="34"/>
      <c r="BG84" s="42"/>
      <c r="BH84" s="42"/>
      <c r="BI84" s="34"/>
      <c r="BJ84" s="42"/>
      <c r="BK84" s="42"/>
      <c r="BL84" s="34"/>
    </row>
    <row r="85" customFormat="false" ht="13.5" hidden="true" customHeight="true" outlineLevel="0" collapsed="false">
      <c r="A85" s="41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2"/>
      <c r="BC85" s="34"/>
      <c r="BD85" s="42"/>
      <c r="BE85" s="42"/>
      <c r="BF85" s="34"/>
      <c r="BG85" s="42"/>
      <c r="BH85" s="42"/>
      <c r="BI85" s="34"/>
      <c r="BJ85" s="42"/>
      <c r="BK85" s="42"/>
      <c r="BL85" s="34"/>
    </row>
    <row r="86" customFormat="false" ht="13.5" hidden="true" customHeight="true" outlineLevel="0" collapsed="false">
      <c r="A86" s="41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2"/>
      <c r="BC86" s="34"/>
      <c r="BD86" s="42"/>
      <c r="BE86" s="42"/>
      <c r="BF86" s="34"/>
      <c r="BG86" s="42"/>
      <c r="BH86" s="42"/>
      <c r="BI86" s="34"/>
      <c r="BJ86" s="42"/>
      <c r="BK86" s="42"/>
      <c r="BL86" s="34"/>
    </row>
    <row r="87" customFormat="false" ht="13.5" hidden="true" customHeight="true" outlineLevel="0" collapsed="false">
      <c r="A87" s="41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2"/>
      <c r="BC87" s="34"/>
      <c r="BD87" s="42"/>
      <c r="BE87" s="42"/>
      <c r="BF87" s="34"/>
      <c r="BG87" s="42"/>
      <c r="BH87" s="42"/>
      <c r="BI87" s="34"/>
      <c r="BJ87" s="42"/>
      <c r="BK87" s="42"/>
      <c r="BL87" s="34"/>
    </row>
    <row r="88" customFormat="false" ht="13.5" hidden="true" customHeight="true" outlineLevel="0" collapsed="false">
      <c r="A88" s="41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2"/>
      <c r="BC88" s="34"/>
      <c r="BD88" s="42"/>
      <c r="BE88" s="42"/>
      <c r="BF88" s="34"/>
      <c r="BG88" s="42"/>
      <c r="BH88" s="42"/>
      <c r="BI88" s="34"/>
      <c r="BJ88" s="42"/>
      <c r="BK88" s="42"/>
      <c r="BL88" s="34"/>
    </row>
    <row r="89" customFormat="false" ht="13.5" hidden="true" customHeight="true" outlineLevel="0" collapsed="false">
      <c r="A89" s="41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2"/>
      <c r="BC89" s="34"/>
      <c r="BD89" s="42"/>
      <c r="BE89" s="42"/>
      <c r="BF89" s="34"/>
      <c r="BG89" s="42"/>
      <c r="BH89" s="42"/>
      <c r="BI89" s="34"/>
      <c r="BJ89" s="42"/>
      <c r="BK89" s="42"/>
      <c r="BL89" s="34"/>
    </row>
    <row r="90" customFormat="false" ht="13.5" hidden="true" customHeight="true" outlineLevel="0" collapsed="false">
      <c r="A90" s="36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2"/>
      <c r="BC90" s="34"/>
      <c r="BD90" s="42"/>
      <c r="BE90" s="42"/>
      <c r="BF90" s="34"/>
      <c r="BG90" s="42"/>
      <c r="BH90" s="42"/>
      <c r="BI90" s="34"/>
      <c r="BJ90" s="42"/>
      <c r="BK90" s="42"/>
      <c r="BL90" s="34"/>
    </row>
    <row r="91" customFormat="false" ht="13.5" hidden="true" customHeight="true" outlineLevel="0" collapsed="false">
      <c r="A91" s="41" t="s">
        <v>149</v>
      </c>
      <c r="B91" s="43" t="s">
        <v>154</v>
      </c>
      <c r="C91" s="43" t="s">
        <v>154</v>
      </c>
      <c r="D91" s="43" t="s">
        <v>154</v>
      </c>
      <c r="E91" s="43" t="s">
        <v>154</v>
      </c>
      <c r="F91" s="43" t="s">
        <v>154</v>
      </c>
      <c r="G91" s="43" t="s">
        <v>154</v>
      </c>
      <c r="H91" s="43" t="s">
        <v>154</v>
      </c>
      <c r="I91" s="43" t="s">
        <v>154</v>
      </c>
      <c r="J91" s="43" t="s">
        <v>154</v>
      </c>
      <c r="K91" s="43" t="s">
        <v>154</v>
      </c>
      <c r="L91" s="43" t="s">
        <v>154</v>
      </c>
      <c r="M91" s="43" t="s">
        <v>154</v>
      </c>
      <c r="N91" s="43" t="s">
        <v>154</v>
      </c>
      <c r="O91" s="43" t="s">
        <v>154</v>
      </c>
      <c r="P91" s="43" t="s">
        <v>154</v>
      </c>
      <c r="Q91" s="43" t="s">
        <v>154</v>
      </c>
      <c r="R91" s="43" t="s">
        <v>154</v>
      </c>
      <c r="S91" s="43" t="s">
        <v>154</v>
      </c>
      <c r="T91" s="43" t="s">
        <v>154</v>
      </c>
      <c r="U91" s="43" t="s">
        <v>154</v>
      </c>
      <c r="V91" s="43" t="s">
        <v>154</v>
      </c>
      <c r="W91" s="43" t="s">
        <v>154</v>
      </c>
      <c r="X91" s="43" t="s">
        <v>154</v>
      </c>
      <c r="Y91" s="43" t="s">
        <v>154</v>
      </c>
      <c r="Z91" s="43" t="s">
        <v>154</v>
      </c>
      <c r="AA91" s="43" t="s">
        <v>154</v>
      </c>
      <c r="AB91" s="43" t="s">
        <v>154</v>
      </c>
      <c r="AC91" s="43" t="s">
        <v>154</v>
      </c>
      <c r="AD91" s="43" t="s">
        <v>154</v>
      </c>
      <c r="AE91" s="43" t="s">
        <v>154</v>
      </c>
      <c r="AF91" s="43" t="s">
        <v>154</v>
      </c>
      <c r="AG91" s="43" t="s">
        <v>154</v>
      </c>
      <c r="AH91" s="43" t="s">
        <v>154</v>
      </c>
      <c r="AI91" s="43" t="s">
        <v>154</v>
      </c>
      <c r="AJ91" s="43" t="s">
        <v>154</v>
      </c>
      <c r="AK91" s="43" t="s">
        <v>154</v>
      </c>
      <c r="AL91" s="43" t="s">
        <v>154</v>
      </c>
      <c r="AM91" s="43" t="s">
        <v>154</v>
      </c>
      <c r="AN91" s="43" t="s">
        <v>154</v>
      </c>
      <c r="AO91" s="43" t="s">
        <v>154</v>
      </c>
      <c r="AP91" s="43" t="s">
        <v>154</v>
      </c>
      <c r="AQ91" s="43" t="s">
        <v>154</v>
      </c>
      <c r="AR91" s="43" t="s">
        <v>154</v>
      </c>
      <c r="AS91" s="43" t="s">
        <v>154</v>
      </c>
      <c r="AT91" s="43" t="s">
        <v>154</v>
      </c>
      <c r="AU91" s="43" t="s">
        <v>154</v>
      </c>
      <c r="AV91" s="43" t="s">
        <v>154</v>
      </c>
      <c r="AW91" s="43" t="s">
        <v>154</v>
      </c>
      <c r="AX91" s="43" t="s">
        <v>154</v>
      </c>
      <c r="AY91" s="43" t="s">
        <v>154</v>
      </c>
      <c r="AZ91" s="43" t="s">
        <v>154</v>
      </c>
      <c r="BA91" s="43" t="s">
        <v>154</v>
      </c>
      <c r="BB91" s="42"/>
      <c r="BC91" s="34"/>
      <c r="BD91" s="42"/>
      <c r="BE91" s="42"/>
      <c r="BF91" s="34"/>
      <c r="BG91" s="42"/>
      <c r="BH91" s="42"/>
      <c r="BI91" s="34"/>
      <c r="BJ91" s="42"/>
      <c r="BK91" s="42"/>
      <c r="BL91" s="34"/>
    </row>
    <row r="92" customFormat="false" ht="13.5" hidden="true" customHeight="true" outlineLevel="0" collapsed="false">
      <c r="A92" s="41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2"/>
      <c r="BC92" s="34"/>
      <c r="BD92" s="42"/>
      <c r="BE92" s="42"/>
      <c r="BF92" s="34"/>
      <c r="BG92" s="42"/>
      <c r="BH92" s="42"/>
      <c r="BI92" s="34"/>
      <c r="BJ92" s="42"/>
      <c r="BK92" s="42"/>
      <c r="BL92" s="34"/>
    </row>
    <row r="93" customFormat="false" ht="13.5" hidden="true" customHeight="true" outlineLevel="0" collapsed="false">
      <c r="A93" s="41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2"/>
      <c r="BC93" s="34"/>
      <c r="BD93" s="42"/>
      <c r="BE93" s="42"/>
      <c r="BF93" s="34"/>
      <c r="BG93" s="42"/>
      <c r="BH93" s="42"/>
      <c r="BI93" s="34"/>
      <c r="BJ93" s="42"/>
      <c r="BK93" s="42"/>
      <c r="BL93" s="34"/>
    </row>
    <row r="94" customFormat="false" ht="13.5" hidden="true" customHeight="true" outlineLevel="0" collapsed="false">
      <c r="A94" s="41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2"/>
      <c r="BC94" s="34"/>
      <c r="BD94" s="42"/>
      <c r="BE94" s="42"/>
      <c r="BF94" s="34"/>
      <c r="BG94" s="42"/>
      <c r="BH94" s="42"/>
      <c r="BI94" s="34"/>
      <c r="BJ94" s="42"/>
      <c r="BK94" s="42"/>
      <c r="BL94" s="34"/>
    </row>
    <row r="95" customFormat="false" ht="13.5" hidden="true" customHeight="true" outlineLevel="0" collapsed="false">
      <c r="A95" s="41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2"/>
      <c r="BC95" s="34"/>
      <c r="BD95" s="42"/>
      <c r="BE95" s="42"/>
      <c r="BF95" s="34"/>
      <c r="BG95" s="42"/>
      <c r="BH95" s="42"/>
      <c r="BI95" s="34"/>
      <c r="BJ95" s="42"/>
      <c r="BK95" s="42"/>
      <c r="BL95" s="34"/>
    </row>
    <row r="96" customFormat="false" ht="13.5" hidden="true" customHeight="true" outlineLevel="0" collapsed="false">
      <c r="A96" s="41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2"/>
      <c r="BC96" s="34"/>
      <c r="BD96" s="42"/>
      <c r="BE96" s="42"/>
      <c r="BF96" s="34"/>
      <c r="BG96" s="42"/>
      <c r="BH96" s="42"/>
      <c r="BI96" s="34"/>
      <c r="BJ96" s="42"/>
      <c r="BK96" s="42"/>
      <c r="BL96" s="34"/>
    </row>
    <row r="97" customFormat="false" ht="13.5" hidden="true" customHeight="true" outlineLevel="0" collapsed="false">
      <c r="A97" s="36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2"/>
      <c r="BC97" s="34"/>
      <c r="BD97" s="42"/>
      <c r="BE97" s="42"/>
      <c r="BF97" s="34"/>
      <c r="BG97" s="42"/>
      <c r="BH97" s="42"/>
      <c r="BI97" s="34"/>
      <c r="BJ97" s="42"/>
      <c r="BK97" s="42"/>
      <c r="BL97" s="34"/>
    </row>
    <row r="98" customFormat="false" ht="13.5" hidden="true" customHeight="true" outlineLevel="0" collapsed="false">
      <c r="A98" s="41" t="s">
        <v>150</v>
      </c>
      <c r="B98" s="43" t="s">
        <v>154</v>
      </c>
      <c r="C98" s="43" t="s">
        <v>154</v>
      </c>
      <c r="D98" s="43" t="s">
        <v>154</v>
      </c>
      <c r="E98" s="43" t="s">
        <v>154</v>
      </c>
      <c r="F98" s="43" t="s">
        <v>154</v>
      </c>
      <c r="G98" s="43" t="s">
        <v>154</v>
      </c>
      <c r="H98" s="43" t="s">
        <v>154</v>
      </c>
      <c r="I98" s="43" t="s">
        <v>154</v>
      </c>
      <c r="J98" s="43" t="s">
        <v>154</v>
      </c>
      <c r="K98" s="43" t="s">
        <v>154</v>
      </c>
      <c r="L98" s="43" t="s">
        <v>154</v>
      </c>
      <c r="M98" s="43" t="s">
        <v>154</v>
      </c>
      <c r="N98" s="43" t="s">
        <v>154</v>
      </c>
      <c r="O98" s="43" t="s">
        <v>154</v>
      </c>
      <c r="P98" s="43" t="s">
        <v>154</v>
      </c>
      <c r="Q98" s="43" t="s">
        <v>154</v>
      </c>
      <c r="R98" s="43" t="s">
        <v>154</v>
      </c>
      <c r="S98" s="43" t="s">
        <v>154</v>
      </c>
      <c r="T98" s="43" t="s">
        <v>154</v>
      </c>
      <c r="U98" s="43" t="s">
        <v>154</v>
      </c>
      <c r="V98" s="43" t="s">
        <v>154</v>
      </c>
      <c r="W98" s="43" t="s">
        <v>154</v>
      </c>
      <c r="X98" s="43" t="s">
        <v>154</v>
      </c>
      <c r="Y98" s="43" t="s">
        <v>154</v>
      </c>
      <c r="Z98" s="43" t="s">
        <v>154</v>
      </c>
      <c r="AA98" s="43" t="s">
        <v>154</v>
      </c>
      <c r="AB98" s="43" t="s">
        <v>154</v>
      </c>
      <c r="AC98" s="43" t="s">
        <v>154</v>
      </c>
      <c r="AD98" s="43" t="s">
        <v>154</v>
      </c>
      <c r="AE98" s="43" t="s">
        <v>154</v>
      </c>
      <c r="AF98" s="43" t="s">
        <v>154</v>
      </c>
      <c r="AG98" s="43" t="s">
        <v>154</v>
      </c>
      <c r="AH98" s="43" t="s">
        <v>154</v>
      </c>
      <c r="AI98" s="43" t="s">
        <v>154</v>
      </c>
      <c r="AJ98" s="43" t="s">
        <v>154</v>
      </c>
      <c r="AK98" s="43" t="s">
        <v>154</v>
      </c>
      <c r="AL98" s="43" t="s">
        <v>154</v>
      </c>
      <c r="AM98" s="43" t="s">
        <v>154</v>
      </c>
      <c r="AN98" s="43" t="s">
        <v>154</v>
      </c>
      <c r="AO98" s="43" t="s">
        <v>154</v>
      </c>
      <c r="AP98" s="43" t="s">
        <v>154</v>
      </c>
      <c r="AQ98" s="43" t="s">
        <v>154</v>
      </c>
      <c r="AR98" s="43" t="s">
        <v>154</v>
      </c>
      <c r="AS98" s="43" t="s">
        <v>154</v>
      </c>
      <c r="AT98" s="43" t="s">
        <v>154</v>
      </c>
      <c r="AU98" s="43" t="s">
        <v>154</v>
      </c>
      <c r="AV98" s="43" t="s">
        <v>154</v>
      </c>
      <c r="AW98" s="43" t="s">
        <v>154</v>
      </c>
      <c r="AX98" s="43" t="s">
        <v>154</v>
      </c>
      <c r="AY98" s="43" t="s">
        <v>154</v>
      </c>
      <c r="AZ98" s="43" t="s">
        <v>154</v>
      </c>
      <c r="BA98" s="43" t="s">
        <v>154</v>
      </c>
      <c r="BB98" s="42"/>
      <c r="BC98" s="34"/>
      <c r="BD98" s="42"/>
      <c r="BE98" s="42"/>
      <c r="BF98" s="34"/>
      <c r="BG98" s="42"/>
      <c r="BH98" s="42"/>
      <c r="BI98" s="34"/>
      <c r="BJ98" s="42"/>
      <c r="BK98" s="42"/>
      <c r="BL98" s="34"/>
    </row>
    <row r="99" customFormat="false" ht="13.5" hidden="true" customHeight="true" outlineLevel="0" collapsed="false">
      <c r="A99" s="41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2"/>
      <c r="BC99" s="34"/>
      <c r="BD99" s="42"/>
      <c r="BE99" s="42"/>
      <c r="BF99" s="34"/>
      <c r="BG99" s="42"/>
      <c r="BH99" s="42"/>
      <c r="BI99" s="34"/>
      <c r="BJ99" s="42"/>
      <c r="BK99" s="42"/>
      <c r="BL99" s="34"/>
    </row>
    <row r="100" customFormat="false" ht="13.5" hidden="true" customHeight="true" outlineLevel="0" collapsed="false">
      <c r="A100" s="41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2"/>
      <c r="BC100" s="34"/>
      <c r="BD100" s="42"/>
      <c r="BE100" s="42"/>
      <c r="BF100" s="34"/>
      <c r="BG100" s="42"/>
      <c r="BH100" s="42"/>
      <c r="BI100" s="34"/>
      <c r="BJ100" s="42"/>
      <c r="BK100" s="42"/>
      <c r="BL100" s="34"/>
    </row>
    <row r="101" customFormat="false" ht="13.5" hidden="true" customHeight="true" outlineLevel="0" collapsed="false">
      <c r="A101" s="41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2"/>
      <c r="BC101" s="34"/>
      <c r="BD101" s="42"/>
      <c r="BE101" s="42"/>
      <c r="BF101" s="34"/>
      <c r="BG101" s="42"/>
      <c r="BH101" s="42"/>
      <c r="BI101" s="34"/>
      <c r="BJ101" s="42"/>
      <c r="BK101" s="42"/>
      <c r="BL101" s="34"/>
    </row>
    <row r="102" customFormat="false" ht="13.5" hidden="true" customHeight="true" outlineLevel="0" collapsed="false">
      <c r="A102" s="41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2"/>
      <c r="BC102" s="34"/>
      <c r="BD102" s="42"/>
      <c r="BE102" s="42"/>
      <c r="BF102" s="34"/>
      <c r="BG102" s="42"/>
      <c r="BH102" s="42"/>
      <c r="BI102" s="34"/>
      <c r="BJ102" s="42"/>
      <c r="BK102" s="42"/>
      <c r="BL102" s="34"/>
    </row>
    <row r="103" customFormat="false" ht="13.5" hidden="true" customHeight="true" outlineLevel="0" collapsed="false">
      <c r="A103" s="41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2"/>
      <c r="BC103" s="34"/>
      <c r="BD103" s="42"/>
      <c r="BE103" s="42"/>
      <c r="BF103" s="34"/>
      <c r="BG103" s="42"/>
      <c r="BH103" s="42"/>
      <c r="BI103" s="34"/>
      <c r="BJ103" s="42"/>
      <c r="BK103" s="42"/>
      <c r="BL103" s="34"/>
    </row>
    <row r="104" customFormat="false" ht="13.5" hidden="true" customHeight="true" outlineLevel="0" collapsed="false">
      <c r="A104" s="36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2"/>
      <c r="BC104" s="34"/>
      <c r="BD104" s="42"/>
      <c r="BE104" s="42"/>
      <c r="BF104" s="34"/>
      <c r="BG104" s="42"/>
      <c r="BH104" s="42"/>
      <c r="BI104" s="34"/>
      <c r="BJ104" s="42"/>
      <c r="BK104" s="42"/>
      <c r="BL104" s="34"/>
    </row>
    <row r="105" customFormat="false" ht="13.5" hidden="true" customHeight="true" outlineLevel="0" collapsed="false">
      <c r="A105" s="41" t="s">
        <v>151</v>
      </c>
      <c r="B105" s="43" t="s">
        <v>154</v>
      </c>
      <c r="C105" s="43" t="s">
        <v>154</v>
      </c>
      <c r="D105" s="43" t="s">
        <v>154</v>
      </c>
      <c r="E105" s="43" t="s">
        <v>154</v>
      </c>
      <c r="F105" s="43" t="s">
        <v>154</v>
      </c>
      <c r="G105" s="43" t="s">
        <v>154</v>
      </c>
      <c r="H105" s="43" t="s">
        <v>154</v>
      </c>
      <c r="I105" s="43" t="s">
        <v>154</v>
      </c>
      <c r="J105" s="43" t="s">
        <v>154</v>
      </c>
      <c r="K105" s="43" t="s">
        <v>154</v>
      </c>
      <c r="L105" s="43" t="s">
        <v>154</v>
      </c>
      <c r="M105" s="43" t="s">
        <v>154</v>
      </c>
      <c r="N105" s="43" t="s">
        <v>154</v>
      </c>
      <c r="O105" s="43" t="s">
        <v>154</v>
      </c>
      <c r="P105" s="43" t="s">
        <v>154</v>
      </c>
      <c r="Q105" s="43" t="s">
        <v>154</v>
      </c>
      <c r="R105" s="43" t="s">
        <v>154</v>
      </c>
      <c r="S105" s="43" t="s">
        <v>154</v>
      </c>
      <c r="T105" s="43" t="s">
        <v>154</v>
      </c>
      <c r="U105" s="43" t="s">
        <v>154</v>
      </c>
      <c r="V105" s="43" t="s">
        <v>154</v>
      </c>
      <c r="W105" s="43" t="s">
        <v>154</v>
      </c>
      <c r="X105" s="43" t="s">
        <v>154</v>
      </c>
      <c r="Y105" s="43" t="s">
        <v>154</v>
      </c>
      <c r="Z105" s="43" t="s">
        <v>154</v>
      </c>
      <c r="AA105" s="43" t="s">
        <v>154</v>
      </c>
      <c r="AB105" s="43" t="s">
        <v>154</v>
      </c>
      <c r="AC105" s="43" t="s">
        <v>154</v>
      </c>
      <c r="AD105" s="43" t="s">
        <v>154</v>
      </c>
      <c r="AE105" s="43" t="s">
        <v>154</v>
      </c>
      <c r="AF105" s="43" t="s">
        <v>154</v>
      </c>
      <c r="AG105" s="43" t="s">
        <v>154</v>
      </c>
      <c r="AH105" s="43" t="s">
        <v>154</v>
      </c>
      <c r="AI105" s="43" t="s">
        <v>154</v>
      </c>
      <c r="AJ105" s="43" t="s">
        <v>154</v>
      </c>
      <c r="AK105" s="43" t="s">
        <v>154</v>
      </c>
      <c r="AL105" s="43" t="s">
        <v>154</v>
      </c>
      <c r="AM105" s="43" t="s">
        <v>154</v>
      </c>
      <c r="AN105" s="43" t="s">
        <v>154</v>
      </c>
      <c r="AO105" s="43" t="s">
        <v>154</v>
      </c>
      <c r="AP105" s="43" t="s">
        <v>154</v>
      </c>
      <c r="AQ105" s="43" t="s">
        <v>154</v>
      </c>
      <c r="AR105" s="43" t="s">
        <v>154</v>
      </c>
      <c r="AS105" s="43" t="s">
        <v>154</v>
      </c>
      <c r="AT105" s="43" t="s">
        <v>154</v>
      </c>
      <c r="AU105" s="43" t="s">
        <v>154</v>
      </c>
      <c r="AV105" s="43" t="s">
        <v>154</v>
      </c>
      <c r="AW105" s="43" t="s">
        <v>154</v>
      </c>
      <c r="AX105" s="43" t="s">
        <v>154</v>
      </c>
      <c r="AY105" s="43" t="s">
        <v>154</v>
      </c>
      <c r="AZ105" s="43" t="s">
        <v>154</v>
      </c>
      <c r="BA105" s="43" t="s">
        <v>154</v>
      </c>
      <c r="BB105" s="42"/>
      <c r="BC105" s="34"/>
      <c r="BD105" s="42"/>
      <c r="BE105" s="42"/>
      <c r="BF105" s="34"/>
      <c r="BG105" s="42"/>
      <c r="BH105" s="42"/>
      <c r="BI105" s="34"/>
      <c r="BJ105" s="42"/>
      <c r="BK105" s="42"/>
      <c r="BL105" s="34"/>
    </row>
    <row r="106" customFormat="false" ht="13.5" hidden="true" customHeight="true" outlineLevel="0" collapsed="false">
      <c r="A106" s="41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2"/>
      <c r="BC106" s="34"/>
      <c r="BD106" s="42"/>
      <c r="BE106" s="42"/>
      <c r="BF106" s="34"/>
      <c r="BG106" s="42"/>
      <c r="BH106" s="42"/>
      <c r="BI106" s="34"/>
      <c r="BJ106" s="42"/>
      <c r="BK106" s="42"/>
      <c r="BL106" s="34"/>
    </row>
    <row r="107" customFormat="false" ht="13.5" hidden="true" customHeight="true" outlineLevel="0" collapsed="false">
      <c r="A107" s="41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2"/>
      <c r="BC107" s="34"/>
      <c r="BD107" s="42"/>
      <c r="BE107" s="42"/>
      <c r="BF107" s="34"/>
      <c r="BG107" s="42"/>
      <c r="BH107" s="42"/>
      <c r="BI107" s="34"/>
      <c r="BJ107" s="42"/>
      <c r="BK107" s="42"/>
      <c r="BL107" s="34"/>
    </row>
    <row r="108" customFormat="false" ht="13.5" hidden="true" customHeight="true" outlineLevel="0" collapsed="false">
      <c r="A108" s="41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2"/>
      <c r="BC108" s="34"/>
      <c r="BD108" s="42"/>
      <c r="BE108" s="42"/>
      <c r="BF108" s="34"/>
      <c r="BG108" s="42"/>
      <c r="BH108" s="42"/>
      <c r="BI108" s="34"/>
      <c r="BJ108" s="42"/>
      <c r="BK108" s="42"/>
      <c r="BL108" s="34"/>
    </row>
    <row r="109" customFormat="false" ht="13.5" hidden="true" customHeight="true" outlineLevel="0" collapsed="false">
      <c r="A109" s="41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2"/>
      <c r="BC109" s="34"/>
      <c r="BD109" s="42"/>
      <c r="BE109" s="42"/>
      <c r="BF109" s="34"/>
      <c r="BG109" s="42"/>
      <c r="BH109" s="42"/>
      <c r="BI109" s="34"/>
      <c r="BJ109" s="42"/>
      <c r="BK109" s="42"/>
      <c r="BL109" s="34"/>
    </row>
    <row r="110" customFormat="false" ht="13.5" hidden="true" customHeight="true" outlineLevel="0" collapsed="false">
      <c r="A110" s="41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2"/>
      <c r="BC110" s="34"/>
      <c r="BD110" s="42"/>
      <c r="BE110" s="42"/>
      <c r="BF110" s="34"/>
      <c r="BG110" s="42"/>
      <c r="BH110" s="42"/>
      <c r="BI110" s="34"/>
      <c r="BJ110" s="42"/>
      <c r="BK110" s="42"/>
      <c r="BL110" s="34"/>
    </row>
    <row r="111" customFormat="false" ht="13.5" hidden="true" customHeight="true" outlineLevel="0" collapsed="false">
      <c r="A111" s="36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2"/>
      <c r="BC111" s="34"/>
      <c r="BD111" s="42"/>
      <c r="BE111" s="42"/>
      <c r="BF111" s="34"/>
      <c r="BG111" s="42"/>
      <c r="BH111" s="42"/>
      <c r="BI111" s="34"/>
      <c r="BJ111" s="42"/>
      <c r="BK111" s="42"/>
      <c r="BL111" s="34"/>
    </row>
    <row r="112" customFormat="false" ht="13.5" hidden="true" customHeight="true" outlineLevel="0" collapsed="false">
      <c r="A112" s="41" t="s">
        <v>152</v>
      </c>
      <c r="B112" s="43" t="s">
        <v>154</v>
      </c>
      <c r="C112" s="43" t="s">
        <v>154</v>
      </c>
      <c r="D112" s="43" t="s">
        <v>154</v>
      </c>
      <c r="E112" s="43" t="s">
        <v>154</v>
      </c>
      <c r="F112" s="43" t="s">
        <v>154</v>
      </c>
      <c r="G112" s="43" t="s">
        <v>154</v>
      </c>
      <c r="H112" s="43" t="s">
        <v>154</v>
      </c>
      <c r="I112" s="43" t="s">
        <v>154</v>
      </c>
      <c r="J112" s="43" t="s">
        <v>154</v>
      </c>
      <c r="K112" s="43" t="s">
        <v>154</v>
      </c>
      <c r="L112" s="43" t="s">
        <v>154</v>
      </c>
      <c r="M112" s="43" t="s">
        <v>154</v>
      </c>
      <c r="N112" s="43" t="s">
        <v>154</v>
      </c>
      <c r="O112" s="43" t="s">
        <v>154</v>
      </c>
      <c r="P112" s="43" t="s">
        <v>154</v>
      </c>
      <c r="Q112" s="43" t="s">
        <v>154</v>
      </c>
      <c r="R112" s="43" t="s">
        <v>154</v>
      </c>
      <c r="S112" s="43" t="s">
        <v>154</v>
      </c>
      <c r="T112" s="43" t="s">
        <v>154</v>
      </c>
      <c r="U112" s="43" t="s">
        <v>154</v>
      </c>
      <c r="V112" s="43" t="s">
        <v>154</v>
      </c>
      <c r="W112" s="43" t="s">
        <v>154</v>
      </c>
      <c r="X112" s="43" t="s">
        <v>154</v>
      </c>
      <c r="Y112" s="43" t="s">
        <v>154</v>
      </c>
      <c r="Z112" s="43" t="s">
        <v>154</v>
      </c>
      <c r="AA112" s="43" t="s">
        <v>154</v>
      </c>
      <c r="AB112" s="43" t="s">
        <v>154</v>
      </c>
      <c r="AC112" s="43" t="s">
        <v>154</v>
      </c>
      <c r="AD112" s="43" t="s">
        <v>154</v>
      </c>
      <c r="AE112" s="43" t="s">
        <v>154</v>
      </c>
      <c r="AF112" s="43" t="s">
        <v>154</v>
      </c>
      <c r="AG112" s="43" t="s">
        <v>154</v>
      </c>
      <c r="AH112" s="43" t="s">
        <v>154</v>
      </c>
      <c r="AI112" s="43" t="s">
        <v>154</v>
      </c>
      <c r="AJ112" s="43" t="s">
        <v>154</v>
      </c>
      <c r="AK112" s="43" t="s">
        <v>154</v>
      </c>
      <c r="AL112" s="43" t="s">
        <v>154</v>
      </c>
      <c r="AM112" s="43" t="s">
        <v>154</v>
      </c>
      <c r="AN112" s="43" t="s">
        <v>154</v>
      </c>
      <c r="AO112" s="43" t="s">
        <v>154</v>
      </c>
      <c r="AP112" s="43" t="s">
        <v>154</v>
      </c>
      <c r="AQ112" s="43" t="s">
        <v>154</v>
      </c>
      <c r="AR112" s="43" t="s">
        <v>154</v>
      </c>
      <c r="AS112" s="43" t="s">
        <v>154</v>
      </c>
      <c r="AT112" s="43" t="s">
        <v>154</v>
      </c>
      <c r="AU112" s="43" t="s">
        <v>154</v>
      </c>
      <c r="AV112" s="43" t="s">
        <v>154</v>
      </c>
      <c r="AW112" s="43" t="s">
        <v>154</v>
      </c>
      <c r="AX112" s="43" t="s">
        <v>154</v>
      </c>
      <c r="AY112" s="43" t="s">
        <v>154</v>
      </c>
      <c r="AZ112" s="43" t="s">
        <v>154</v>
      </c>
      <c r="BA112" s="43" t="s">
        <v>154</v>
      </c>
      <c r="BB112" s="42"/>
      <c r="BC112" s="34"/>
      <c r="BD112" s="42"/>
      <c r="BE112" s="42"/>
      <c r="BF112" s="34"/>
      <c r="BG112" s="42"/>
      <c r="BH112" s="42"/>
      <c r="BI112" s="34"/>
      <c r="BJ112" s="42"/>
      <c r="BK112" s="42"/>
      <c r="BL112" s="34"/>
    </row>
    <row r="113" customFormat="false" ht="13.5" hidden="true" customHeight="true" outlineLevel="0" collapsed="false">
      <c r="A113" s="41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2"/>
      <c r="BC113" s="34"/>
      <c r="BD113" s="42"/>
      <c r="BE113" s="42"/>
      <c r="BF113" s="34"/>
      <c r="BG113" s="42"/>
      <c r="BH113" s="42"/>
      <c r="BI113" s="34"/>
      <c r="BJ113" s="42"/>
      <c r="BK113" s="42"/>
      <c r="BL113" s="34"/>
    </row>
    <row r="114" customFormat="false" ht="13.5" hidden="true" customHeight="true" outlineLevel="0" collapsed="false">
      <c r="A114" s="41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2"/>
      <c r="BC114" s="34"/>
      <c r="BD114" s="42"/>
      <c r="BE114" s="42"/>
      <c r="BF114" s="34"/>
      <c r="BG114" s="42"/>
      <c r="BH114" s="42"/>
      <c r="BI114" s="34"/>
      <c r="BJ114" s="42"/>
      <c r="BK114" s="42"/>
      <c r="BL114" s="34"/>
    </row>
    <row r="115" customFormat="false" ht="13.5" hidden="true" customHeight="true" outlineLevel="0" collapsed="false">
      <c r="A115" s="41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2"/>
      <c r="BC115" s="34"/>
      <c r="BD115" s="42"/>
      <c r="BE115" s="42"/>
      <c r="BF115" s="34"/>
      <c r="BG115" s="42"/>
      <c r="BH115" s="42"/>
      <c r="BI115" s="34"/>
      <c r="BJ115" s="42"/>
      <c r="BK115" s="42"/>
      <c r="BL115" s="34"/>
    </row>
    <row r="116" customFormat="false" ht="13.5" hidden="true" customHeight="true" outlineLevel="0" collapsed="false">
      <c r="A116" s="41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2"/>
      <c r="BC116" s="34"/>
      <c r="BD116" s="42"/>
      <c r="BE116" s="42"/>
      <c r="BF116" s="34"/>
      <c r="BG116" s="42"/>
      <c r="BH116" s="42"/>
      <c r="BI116" s="34"/>
      <c r="BJ116" s="42"/>
      <c r="BK116" s="42"/>
      <c r="BL116" s="34"/>
    </row>
    <row r="117" customFormat="false" ht="13.5" hidden="true" customHeight="true" outlineLevel="0" collapsed="false">
      <c r="A117" s="41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2"/>
      <c r="BC117" s="34"/>
      <c r="BD117" s="42"/>
      <c r="BE117" s="42"/>
      <c r="BF117" s="34"/>
      <c r="BG117" s="42"/>
      <c r="BH117" s="42"/>
      <c r="BI117" s="34"/>
      <c r="BJ117" s="42"/>
      <c r="BK117" s="42"/>
      <c r="BL117" s="34"/>
    </row>
    <row r="118" customFormat="false" ht="13.5" hidden="true" customHeight="true" outlineLevel="0" collapsed="false">
      <c r="A118" s="36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2"/>
      <c r="BC118" s="34"/>
      <c r="BD118" s="42"/>
      <c r="BE118" s="42"/>
      <c r="BF118" s="34"/>
      <c r="BG118" s="42"/>
      <c r="BH118" s="42"/>
      <c r="BI118" s="34"/>
      <c r="BJ118" s="42"/>
      <c r="BK118" s="42"/>
      <c r="BL118" s="34"/>
    </row>
    <row r="119" customFormat="false" ht="13.5" hidden="true" customHeight="true" outlineLevel="0" collapsed="false">
      <c r="A119" s="41" t="s">
        <v>153</v>
      </c>
      <c r="B119" s="43" t="s">
        <v>154</v>
      </c>
      <c r="C119" s="43" t="s">
        <v>154</v>
      </c>
      <c r="D119" s="43" t="s">
        <v>154</v>
      </c>
      <c r="E119" s="43" t="s">
        <v>154</v>
      </c>
      <c r="F119" s="43" t="s">
        <v>154</v>
      </c>
      <c r="G119" s="43" t="s">
        <v>154</v>
      </c>
      <c r="H119" s="43" t="s">
        <v>154</v>
      </c>
      <c r="I119" s="43" t="s">
        <v>154</v>
      </c>
      <c r="J119" s="43" t="s">
        <v>154</v>
      </c>
      <c r="K119" s="43" t="s">
        <v>154</v>
      </c>
      <c r="L119" s="43" t="s">
        <v>154</v>
      </c>
      <c r="M119" s="43" t="s">
        <v>154</v>
      </c>
      <c r="N119" s="43" t="s">
        <v>154</v>
      </c>
      <c r="O119" s="43" t="s">
        <v>154</v>
      </c>
      <c r="P119" s="43" t="s">
        <v>154</v>
      </c>
      <c r="Q119" s="43" t="s">
        <v>154</v>
      </c>
      <c r="R119" s="43" t="s">
        <v>154</v>
      </c>
      <c r="S119" s="43" t="s">
        <v>154</v>
      </c>
      <c r="T119" s="43" t="s">
        <v>154</v>
      </c>
      <c r="U119" s="43" t="s">
        <v>154</v>
      </c>
      <c r="V119" s="43" t="s">
        <v>154</v>
      </c>
      <c r="W119" s="43" t="s">
        <v>154</v>
      </c>
      <c r="X119" s="43" t="s">
        <v>154</v>
      </c>
      <c r="Y119" s="43" t="s">
        <v>154</v>
      </c>
      <c r="Z119" s="43" t="s">
        <v>154</v>
      </c>
      <c r="AA119" s="43" t="s">
        <v>154</v>
      </c>
      <c r="AB119" s="43" t="s">
        <v>154</v>
      </c>
      <c r="AC119" s="43" t="s">
        <v>154</v>
      </c>
      <c r="AD119" s="43" t="s">
        <v>154</v>
      </c>
      <c r="AE119" s="43" t="s">
        <v>154</v>
      </c>
      <c r="AF119" s="43" t="s">
        <v>154</v>
      </c>
      <c r="AG119" s="43" t="s">
        <v>154</v>
      </c>
      <c r="AH119" s="43" t="s">
        <v>154</v>
      </c>
      <c r="AI119" s="43" t="s">
        <v>154</v>
      </c>
      <c r="AJ119" s="43" t="s">
        <v>154</v>
      </c>
      <c r="AK119" s="43" t="s">
        <v>154</v>
      </c>
      <c r="AL119" s="43" t="s">
        <v>154</v>
      </c>
      <c r="AM119" s="43" t="s">
        <v>154</v>
      </c>
      <c r="AN119" s="43" t="s">
        <v>154</v>
      </c>
      <c r="AO119" s="43" t="s">
        <v>154</v>
      </c>
      <c r="AP119" s="43" t="s">
        <v>154</v>
      </c>
      <c r="AQ119" s="43" t="s">
        <v>154</v>
      </c>
      <c r="AR119" s="43" t="s">
        <v>154</v>
      </c>
      <c r="AS119" s="43" t="s">
        <v>154</v>
      </c>
      <c r="AT119" s="43" t="s">
        <v>154</v>
      </c>
      <c r="AU119" s="43" t="s">
        <v>154</v>
      </c>
      <c r="AV119" s="43" t="s">
        <v>154</v>
      </c>
      <c r="AW119" s="43" t="s">
        <v>154</v>
      </c>
      <c r="AX119" s="43" t="s">
        <v>154</v>
      </c>
      <c r="AY119" s="43" t="s">
        <v>154</v>
      </c>
      <c r="AZ119" s="43" t="s">
        <v>154</v>
      </c>
      <c r="BA119" s="43" t="s">
        <v>154</v>
      </c>
      <c r="BB119" s="42"/>
      <c r="BC119" s="34"/>
      <c r="BD119" s="42"/>
      <c r="BE119" s="42"/>
      <c r="BF119" s="34"/>
      <c r="BG119" s="42"/>
      <c r="BH119" s="42"/>
      <c r="BI119" s="34"/>
      <c r="BJ119" s="42"/>
      <c r="BK119" s="42"/>
      <c r="BL119" s="34"/>
    </row>
    <row r="120" customFormat="false" ht="13.5" hidden="true" customHeight="true" outlineLevel="0" collapsed="false">
      <c r="A120" s="41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2"/>
      <c r="BC120" s="34"/>
      <c r="BD120" s="42"/>
      <c r="BE120" s="42"/>
      <c r="BF120" s="34"/>
      <c r="BG120" s="42"/>
      <c r="BH120" s="42"/>
      <c r="BI120" s="34"/>
      <c r="BJ120" s="42"/>
      <c r="BK120" s="42"/>
      <c r="BL120" s="34"/>
    </row>
    <row r="121" customFormat="false" ht="13.5" hidden="true" customHeight="true" outlineLevel="0" collapsed="false">
      <c r="A121" s="41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2"/>
      <c r="BC121" s="34"/>
      <c r="BD121" s="42"/>
      <c r="BE121" s="42"/>
      <c r="BF121" s="34"/>
      <c r="BG121" s="42"/>
      <c r="BH121" s="42"/>
      <c r="BI121" s="34"/>
      <c r="BJ121" s="42"/>
      <c r="BK121" s="42"/>
      <c r="BL121" s="34"/>
    </row>
    <row r="122" customFormat="false" ht="13.5" hidden="true" customHeight="true" outlineLevel="0" collapsed="false">
      <c r="A122" s="41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2"/>
      <c r="BC122" s="34"/>
      <c r="BD122" s="42"/>
      <c r="BE122" s="42"/>
      <c r="BF122" s="34"/>
      <c r="BG122" s="42"/>
      <c r="BH122" s="42"/>
      <c r="BI122" s="34"/>
      <c r="BJ122" s="42"/>
      <c r="BK122" s="42"/>
      <c r="BL122" s="34"/>
    </row>
    <row r="123" customFormat="false" ht="13.5" hidden="true" customHeight="true" outlineLevel="0" collapsed="false">
      <c r="A123" s="41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2"/>
      <c r="BC123" s="34"/>
      <c r="BD123" s="42"/>
      <c r="BE123" s="42"/>
      <c r="BF123" s="34"/>
      <c r="BG123" s="42"/>
      <c r="BH123" s="42"/>
      <c r="BI123" s="34"/>
      <c r="BJ123" s="42"/>
      <c r="BK123" s="42"/>
      <c r="BL123" s="34"/>
    </row>
    <row r="124" customFormat="false" ht="13.5" hidden="true" customHeight="true" outlineLevel="0" collapsed="false">
      <c r="A124" s="41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2"/>
      <c r="BC124" s="34"/>
      <c r="BD124" s="42"/>
      <c r="BE124" s="42"/>
      <c r="BF124" s="34"/>
      <c r="BG124" s="42"/>
      <c r="BH124" s="42"/>
      <c r="BI124" s="34"/>
      <c r="BJ124" s="42"/>
      <c r="BK124" s="42"/>
      <c r="BL124" s="34"/>
    </row>
    <row r="125" customFormat="false" ht="6" hidden="false" customHeight="true" outlineLevel="0" collapsed="false">
      <c r="A125" s="34"/>
      <c r="B125" s="34"/>
      <c r="BB125" s="42"/>
      <c r="BC125" s="34"/>
      <c r="BD125" s="42"/>
      <c r="BE125" s="42"/>
      <c r="BF125" s="34"/>
      <c r="BG125" s="42"/>
      <c r="BH125" s="42"/>
      <c r="BI125" s="34"/>
      <c r="BJ125" s="42"/>
      <c r="BK125" s="42"/>
      <c r="BL125" s="34"/>
    </row>
    <row r="126" customFormat="false" ht="12.75" hidden="false" customHeight="true" outlineLevel="0" collapsed="false">
      <c r="A126" s="48" t="s">
        <v>158</v>
      </c>
      <c r="B126" s="48"/>
      <c r="C126" s="48"/>
      <c r="D126" s="48"/>
      <c r="E126" s="48"/>
      <c r="F126" s="48"/>
      <c r="G126" s="36"/>
      <c r="H126" s="49" t="s">
        <v>159</v>
      </c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34"/>
      <c r="Y126" s="36" t="s">
        <v>142</v>
      </c>
      <c r="Z126" s="50" t="s">
        <v>160</v>
      </c>
      <c r="AA126" s="50"/>
      <c r="AB126" s="50"/>
      <c r="AC126" s="50"/>
      <c r="AD126" s="50"/>
      <c r="AE126" s="50"/>
      <c r="AF126" s="50"/>
      <c r="AG126" s="34"/>
      <c r="AH126" s="34"/>
      <c r="AI126" s="34"/>
      <c r="AJ126" s="34"/>
      <c r="AK126" s="34"/>
      <c r="AL126" s="34"/>
      <c r="AM126" s="34"/>
      <c r="AN126" s="34"/>
      <c r="AO126" s="51"/>
      <c r="AP126" s="34"/>
      <c r="AQ126" s="34"/>
      <c r="AR126" s="52" t="s">
        <v>157</v>
      </c>
      <c r="AS126" s="50" t="s">
        <v>161</v>
      </c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</row>
    <row r="127" customFormat="false" ht="3.7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51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42"/>
      <c r="BB127" s="42"/>
      <c r="BC127" s="34"/>
      <c r="BD127" s="42"/>
      <c r="BE127" s="42"/>
      <c r="BF127" s="34"/>
      <c r="BG127" s="42"/>
      <c r="BH127" s="42"/>
      <c r="BI127" s="34"/>
      <c r="BJ127" s="42"/>
      <c r="BK127" s="42"/>
      <c r="BL127" s="34"/>
    </row>
    <row r="128" customFormat="false" ht="12" hidden="false" customHeight="true" outlineLevel="0" collapsed="false">
      <c r="A128" s="34"/>
      <c r="B128" s="34"/>
      <c r="C128" s="34"/>
      <c r="D128" s="34"/>
      <c r="E128" s="34"/>
      <c r="F128" s="34"/>
      <c r="G128" s="36" t="s">
        <v>155</v>
      </c>
      <c r="H128" s="49" t="s">
        <v>162</v>
      </c>
      <c r="I128" s="49"/>
      <c r="J128" s="49"/>
      <c r="K128" s="49"/>
      <c r="L128" s="49"/>
      <c r="M128" s="49"/>
      <c r="N128" s="49"/>
      <c r="O128" s="49"/>
      <c r="P128" s="49"/>
      <c r="Q128" s="49"/>
      <c r="R128" s="34"/>
      <c r="S128" s="34"/>
      <c r="T128" s="34"/>
      <c r="U128" s="42"/>
      <c r="V128" s="34"/>
      <c r="W128" s="34"/>
      <c r="X128" s="34"/>
      <c r="Y128" s="36" t="s">
        <v>97</v>
      </c>
      <c r="Z128" s="49" t="s">
        <v>163</v>
      </c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34"/>
      <c r="AR128" s="36" t="s">
        <v>145</v>
      </c>
      <c r="AS128" s="50" t="s">
        <v>164</v>
      </c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42"/>
      <c r="BH128" s="42"/>
      <c r="BI128" s="34"/>
      <c r="BJ128" s="42"/>
      <c r="BK128" s="42"/>
      <c r="BL128" s="34"/>
    </row>
    <row r="129" customFormat="false" ht="3.7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42"/>
      <c r="BB129" s="42"/>
      <c r="BC129" s="34"/>
      <c r="BD129" s="42"/>
      <c r="BE129" s="42"/>
      <c r="BF129" s="34"/>
      <c r="BG129" s="42"/>
      <c r="BH129" s="42"/>
      <c r="BI129" s="34"/>
      <c r="BJ129" s="42"/>
      <c r="BK129" s="42"/>
      <c r="BL129" s="34"/>
    </row>
    <row r="130" customFormat="false" ht="12.75" hidden="false" customHeight="true" outlineLevel="0" collapsed="false">
      <c r="A130" s="34"/>
      <c r="B130" s="34"/>
      <c r="C130" s="34"/>
      <c r="D130" s="34"/>
      <c r="E130" s="34"/>
      <c r="F130" s="34"/>
      <c r="G130" s="36" t="s">
        <v>156</v>
      </c>
      <c r="H130" s="49" t="s">
        <v>165</v>
      </c>
      <c r="I130" s="49"/>
      <c r="J130" s="49"/>
      <c r="K130" s="49"/>
      <c r="L130" s="49"/>
      <c r="M130" s="49"/>
      <c r="N130" s="49"/>
      <c r="O130" s="49"/>
      <c r="P130" s="49"/>
      <c r="Q130" s="49"/>
      <c r="R130" s="34"/>
      <c r="S130" s="34"/>
      <c r="T130" s="34"/>
      <c r="U130" s="42"/>
      <c r="V130" s="34"/>
      <c r="W130" s="34"/>
      <c r="X130" s="34"/>
      <c r="Y130" s="36" t="s">
        <v>152</v>
      </c>
      <c r="Z130" s="49" t="s">
        <v>166</v>
      </c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34"/>
      <c r="AR130" s="36" t="s">
        <v>154</v>
      </c>
      <c r="AS130" s="49" t="s">
        <v>167</v>
      </c>
      <c r="AT130" s="49"/>
      <c r="AU130" s="49"/>
      <c r="AV130" s="49"/>
      <c r="AW130" s="49"/>
      <c r="AX130" s="49"/>
      <c r="AY130" s="49"/>
      <c r="AZ130" s="49"/>
      <c r="BA130" s="49"/>
      <c r="BB130" s="49"/>
      <c r="BC130" s="34"/>
      <c r="BD130" s="42"/>
      <c r="BE130" s="42"/>
      <c r="BF130" s="34"/>
      <c r="BG130" s="42"/>
      <c r="BH130" s="42"/>
      <c r="BI130" s="34"/>
      <c r="BJ130" s="42"/>
      <c r="BK130" s="42"/>
      <c r="BL130" s="34"/>
    </row>
    <row r="131" customFormat="false" ht="12.7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42"/>
      <c r="BB131" s="42"/>
      <c r="BC131" s="34"/>
      <c r="BD131" s="42"/>
      <c r="BE131" s="42"/>
      <c r="BF131" s="34"/>
      <c r="BG131" s="42"/>
      <c r="BH131" s="42"/>
      <c r="BI131" s="34"/>
      <c r="BJ131" s="42"/>
      <c r="BK131" s="42"/>
      <c r="BL131" s="34"/>
    </row>
    <row r="132" customFormat="false" ht="18" hidden="false" customHeight="true" outlineLevel="0" collapsed="false">
      <c r="A132" s="53" t="s">
        <v>168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42"/>
      <c r="BC132" s="34"/>
      <c r="BD132" s="42"/>
      <c r="BE132" s="42"/>
      <c r="BF132" s="34"/>
      <c r="BG132" s="42"/>
      <c r="BH132" s="42"/>
      <c r="BI132" s="34"/>
      <c r="BJ132" s="42"/>
      <c r="BK132" s="42"/>
      <c r="BL132" s="34"/>
    </row>
    <row r="133" customFormat="false" ht="3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</row>
    <row r="134" customFormat="false" ht="12.75" hidden="false" customHeight="true" outlineLevel="0" collapsed="false">
      <c r="A134" s="36" t="s">
        <v>45</v>
      </c>
      <c r="B134" s="54" t="s">
        <v>169</v>
      </c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 t="s">
        <v>170</v>
      </c>
      <c r="U134" s="54"/>
      <c r="V134" s="54"/>
      <c r="W134" s="54"/>
      <c r="X134" s="54"/>
      <c r="Y134" s="54"/>
      <c r="Z134" s="54"/>
      <c r="AA134" s="54"/>
      <c r="AB134" s="54"/>
      <c r="AC134" s="54" t="s">
        <v>171</v>
      </c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36" t="s">
        <v>172</v>
      </c>
      <c r="AY134" s="36"/>
      <c r="AZ134" s="36"/>
      <c r="BA134" s="36"/>
      <c r="BB134" s="36"/>
      <c r="BC134" s="36"/>
      <c r="BD134" s="54" t="s">
        <v>173</v>
      </c>
      <c r="BE134" s="54"/>
      <c r="BF134" s="54"/>
      <c r="BG134" s="54" t="s">
        <v>174</v>
      </c>
      <c r="BH134" s="54"/>
      <c r="BI134" s="54"/>
      <c r="BJ134" s="54" t="s">
        <v>175</v>
      </c>
      <c r="BK134" s="54"/>
      <c r="BL134" s="54"/>
      <c r="BM134" s="54"/>
      <c r="BN134" s="36" t="s">
        <v>176</v>
      </c>
      <c r="BO134" s="36"/>
      <c r="BP134" s="36"/>
    </row>
    <row r="135" customFormat="false" ht="32.25" hidden="false" customHeight="true" outlineLevel="0" collapsed="false">
      <c r="A135" s="36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 t="s">
        <v>177</v>
      </c>
      <c r="AD135" s="54"/>
      <c r="AE135" s="54"/>
      <c r="AF135" s="54"/>
      <c r="AG135" s="54"/>
      <c r="AH135" s="54"/>
      <c r="AI135" s="54"/>
      <c r="AJ135" s="54" t="s">
        <v>178</v>
      </c>
      <c r="AK135" s="54"/>
      <c r="AL135" s="54"/>
      <c r="AM135" s="54"/>
      <c r="AN135" s="54"/>
      <c r="AO135" s="54"/>
      <c r="AP135" s="54"/>
      <c r="AQ135" s="54" t="s">
        <v>179</v>
      </c>
      <c r="AR135" s="54"/>
      <c r="AS135" s="54"/>
      <c r="AT135" s="54"/>
      <c r="AU135" s="54"/>
      <c r="AV135" s="54"/>
      <c r="AW135" s="54"/>
      <c r="AX135" s="54" t="s">
        <v>180</v>
      </c>
      <c r="AY135" s="54"/>
      <c r="AZ135" s="54"/>
      <c r="BA135" s="54" t="s">
        <v>181</v>
      </c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36"/>
      <c r="BO135" s="36"/>
      <c r="BP135" s="36"/>
    </row>
    <row r="136" customFormat="false" ht="12" hidden="false" customHeight="true" outlineLevel="0" collapsed="false">
      <c r="A136" s="36"/>
      <c r="B136" s="54" t="s">
        <v>174</v>
      </c>
      <c r="C136" s="54"/>
      <c r="D136" s="54"/>
      <c r="E136" s="54"/>
      <c r="F136" s="54"/>
      <c r="G136" s="54"/>
      <c r="H136" s="54" t="s">
        <v>182</v>
      </c>
      <c r="I136" s="54"/>
      <c r="J136" s="54"/>
      <c r="K136" s="54"/>
      <c r="L136" s="54"/>
      <c r="M136" s="54"/>
      <c r="N136" s="54" t="s">
        <v>183</v>
      </c>
      <c r="O136" s="54"/>
      <c r="P136" s="54"/>
      <c r="Q136" s="54"/>
      <c r="R136" s="54"/>
      <c r="S136" s="54"/>
      <c r="T136" s="54" t="s">
        <v>174</v>
      </c>
      <c r="U136" s="54"/>
      <c r="V136" s="54"/>
      <c r="W136" s="54" t="s">
        <v>182</v>
      </c>
      <c r="X136" s="54"/>
      <c r="Y136" s="54"/>
      <c r="Z136" s="54" t="s">
        <v>183</v>
      </c>
      <c r="AA136" s="54"/>
      <c r="AB136" s="54"/>
      <c r="AC136" s="54" t="s">
        <v>174</v>
      </c>
      <c r="AD136" s="54"/>
      <c r="AE136" s="54"/>
      <c r="AF136" s="54" t="s">
        <v>182</v>
      </c>
      <c r="AG136" s="54"/>
      <c r="AH136" s="54" t="s">
        <v>183</v>
      </c>
      <c r="AI136" s="54"/>
      <c r="AJ136" s="54" t="s">
        <v>174</v>
      </c>
      <c r="AK136" s="54"/>
      <c r="AL136" s="54"/>
      <c r="AM136" s="54" t="s">
        <v>182</v>
      </c>
      <c r="AN136" s="54"/>
      <c r="AO136" s="54" t="s">
        <v>183</v>
      </c>
      <c r="AP136" s="54"/>
      <c r="AQ136" s="54" t="s">
        <v>174</v>
      </c>
      <c r="AR136" s="54"/>
      <c r="AS136" s="54"/>
      <c r="AT136" s="54" t="s">
        <v>182</v>
      </c>
      <c r="AU136" s="54"/>
      <c r="AV136" s="54" t="s">
        <v>183</v>
      </c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36"/>
      <c r="BO136" s="36"/>
      <c r="BP136" s="36"/>
    </row>
    <row r="137" customFormat="false" ht="21.75" hidden="false" customHeight="true" outlineLevel="0" collapsed="false">
      <c r="A137" s="36"/>
      <c r="B137" s="46" t="s">
        <v>184</v>
      </c>
      <c r="C137" s="46"/>
      <c r="D137" s="46"/>
      <c r="E137" s="46"/>
      <c r="F137" s="46"/>
      <c r="G137" s="46"/>
      <c r="H137" s="46" t="s">
        <v>184</v>
      </c>
      <c r="I137" s="46"/>
      <c r="J137" s="46"/>
      <c r="K137" s="46"/>
      <c r="L137" s="46"/>
      <c r="M137" s="46"/>
      <c r="N137" s="46" t="s">
        <v>184</v>
      </c>
      <c r="O137" s="46"/>
      <c r="P137" s="46"/>
      <c r="Q137" s="46"/>
      <c r="R137" s="46"/>
      <c r="S137" s="46"/>
      <c r="T137" s="46" t="s">
        <v>184</v>
      </c>
      <c r="U137" s="46"/>
      <c r="V137" s="46"/>
      <c r="W137" s="46" t="s">
        <v>184</v>
      </c>
      <c r="X137" s="46"/>
      <c r="Y137" s="46"/>
      <c r="Z137" s="46" t="s">
        <v>184</v>
      </c>
      <c r="AA137" s="46"/>
      <c r="AB137" s="46"/>
      <c r="AC137" s="46" t="s">
        <v>184</v>
      </c>
      <c r="AD137" s="46"/>
      <c r="AE137" s="46"/>
      <c r="AF137" s="46" t="s">
        <v>184</v>
      </c>
      <c r="AG137" s="46"/>
      <c r="AH137" s="46" t="s">
        <v>184</v>
      </c>
      <c r="AI137" s="46"/>
      <c r="AJ137" s="46" t="s">
        <v>184</v>
      </c>
      <c r="AK137" s="46"/>
      <c r="AL137" s="46"/>
      <c r="AM137" s="46" t="s">
        <v>184</v>
      </c>
      <c r="AN137" s="46"/>
      <c r="AO137" s="46" t="s">
        <v>184</v>
      </c>
      <c r="AP137" s="46"/>
      <c r="AQ137" s="46" t="s">
        <v>184</v>
      </c>
      <c r="AR137" s="46"/>
      <c r="AS137" s="46"/>
      <c r="AT137" s="46" t="s">
        <v>184</v>
      </c>
      <c r="AU137" s="46"/>
      <c r="AV137" s="46" t="s">
        <v>184</v>
      </c>
      <c r="AW137" s="46"/>
      <c r="AX137" s="46" t="s">
        <v>184</v>
      </c>
      <c r="AY137" s="46"/>
      <c r="AZ137" s="46"/>
      <c r="BA137" s="46" t="s">
        <v>184</v>
      </c>
      <c r="BB137" s="46"/>
      <c r="BC137" s="46"/>
      <c r="BD137" s="46" t="s">
        <v>184</v>
      </c>
      <c r="BE137" s="46"/>
      <c r="BF137" s="46"/>
      <c r="BG137" s="46" t="s">
        <v>184</v>
      </c>
      <c r="BH137" s="46"/>
      <c r="BI137" s="46"/>
      <c r="BJ137" s="54"/>
      <c r="BK137" s="54"/>
      <c r="BL137" s="54"/>
      <c r="BM137" s="54"/>
      <c r="BN137" s="36"/>
      <c r="BO137" s="36"/>
      <c r="BP137" s="36"/>
    </row>
    <row r="138" customFormat="false" ht="12" hidden="false" customHeight="true" outlineLevel="0" collapsed="false">
      <c r="A138" s="36" t="s">
        <v>143</v>
      </c>
      <c r="B138" s="36" t="n">
        <v>39</v>
      </c>
      <c r="C138" s="36"/>
      <c r="D138" s="36"/>
      <c r="E138" s="36"/>
      <c r="F138" s="36"/>
      <c r="G138" s="36"/>
      <c r="H138" s="36" t="s">
        <v>185</v>
      </c>
      <c r="I138" s="36"/>
      <c r="J138" s="36"/>
      <c r="K138" s="36"/>
      <c r="L138" s="36"/>
      <c r="M138" s="36"/>
      <c r="N138" s="36" t="n">
        <v>23</v>
      </c>
      <c r="O138" s="36"/>
      <c r="P138" s="36"/>
      <c r="Q138" s="36"/>
      <c r="R138" s="36"/>
      <c r="S138" s="36"/>
      <c r="T138" s="36" t="n">
        <v>2</v>
      </c>
      <c r="U138" s="36"/>
      <c r="V138" s="36"/>
      <c r="W138" s="36" t="s">
        <v>186</v>
      </c>
      <c r="X138" s="36"/>
      <c r="Y138" s="36"/>
      <c r="Z138" s="36" t="n">
        <v>1</v>
      </c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 t="s">
        <v>187</v>
      </c>
      <c r="BE138" s="36"/>
      <c r="BF138" s="36"/>
      <c r="BG138" s="36" t="s">
        <v>188</v>
      </c>
      <c r="BH138" s="36"/>
      <c r="BI138" s="36"/>
      <c r="BJ138" s="36"/>
      <c r="BK138" s="36"/>
      <c r="BL138" s="36"/>
      <c r="BM138" s="36"/>
      <c r="BN138" s="36"/>
      <c r="BO138" s="36"/>
      <c r="BP138" s="36"/>
    </row>
    <row r="139" customFormat="false" ht="12" hidden="false" customHeight="true" outlineLevel="0" collapsed="false">
      <c r="A139" s="36" t="s">
        <v>144</v>
      </c>
      <c r="B139" s="36" t="s">
        <v>189</v>
      </c>
      <c r="C139" s="36"/>
      <c r="D139" s="36"/>
      <c r="E139" s="36"/>
      <c r="F139" s="36"/>
      <c r="G139" s="36"/>
      <c r="H139" s="36" t="s">
        <v>190</v>
      </c>
      <c r="I139" s="36"/>
      <c r="J139" s="36"/>
      <c r="K139" s="36"/>
      <c r="L139" s="36"/>
      <c r="M139" s="36"/>
      <c r="N139" s="36" t="s">
        <v>191</v>
      </c>
      <c r="O139" s="36"/>
      <c r="P139" s="36"/>
      <c r="Q139" s="36"/>
      <c r="R139" s="36"/>
      <c r="S139" s="36"/>
      <c r="T139" s="36" t="s">
        <v>192</v>
      </c>
      <c r="U139" s="36"/>
      <c r="V139" s="36"/>
      <c r="W139" s="36" t="s">
        <v>186</v>
      </c>
      <c r="X139" s="36"/>
      <c r="Y139" s="36"/>
      <c r="Z139" s="36" t="s">
        <v>186</v>
      </c>
      <c r="AA139" s="36"/>
      <c r="AB139" s="36"/>
      <c r="AC139" s="36" t="s">
        <v>193</v>
      </c>
      <c r="AD139" s="36"/>
      <c r="AE139" s="36"/>
      <c r="AF139" s="36" t="s">
        <v>192</v>
      </c>
      <c r="AG139" s="36"/>
      <c r="AH139" s="36" t="s">
        <v>192</v>
      </c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 t="s">
        <v>187</v>
      </c>
      <c r="BE139" s="36"/>
      <c r="BF139" s="36"/>
      <c r="BG139" s="36" t="s">
        <v>188</v>
      </c>
      <c r="BH139" s="36"/>
      <c r="BI139" s="36"/>
      <c r="BJ139" s="36"/>
      <c r="BK139" s="36"/>
      <c r="BL139" s="36"/>
      <c r="BM139" s="36"/>
      <c r="BN139" s="36"/>
      <c r="BO139" s="36"/>
      <c r="BP139" s="36"/>
    </row>
    <row r="140" customFormat="false" ht="12" hidden="false" customHeight="true" outlineLevel="0" collapsed="false">
      <c r="A140" s="36" t="s">
        <v>145</v>
      </c>
      <c r="B140" s="36" t="n">
        <v>29</v>
      </c>
      <c r="C140" s="36"/>
      <c r="D140" s="36"/>
      <c r="E140" s="36"/>
      <c r="F140" s="36"/>
      <c r="G140" s="36"/>
      <c r="H140" s="36" t="s">
        <v>190</v>
      </c>
      <c r="I140" s="36"/>
      <c r="J140" s="36"/>
      <c r="K140" s="36"/>
      <c r="L140" s="36"/>
      <c r="M140" s="36"/>
      <c r="N140" s="36" t="n">
        <v>15</v>
      </c>
      <c r="O140" s="36"/>
      <c r="P140" s="36"/>
      <c r="Q140" s="36"/>
      <c r="R140" s="36"/>
      <c r="S140" s="36"/>
      <c r="T140" s="36" t="n">
        <v>2</v>
      </c>
      <c r="U140" s="36"/>
      <c r="V140" s="36"/>
      <c r="W140" s="36" t="s">
        <v>186</v>
      </c>
      <c r="X140" s="36"/>
      <c r="Y140" s="36"/>
      <c r="Z140" s="36" t="n">
        <v>1</v>
      </c>
      <c r="AA140" s="36"/>
      <c r="AB140" s="36"/>
      <c r="AC140" s="36" t="s">
        <v>192</v>
      </c>
      <c r="AD140" s="36"/>
      <c r="AE140" s="36"/>
      <c r="AF140" s="36" t="s">
        <v>192</v>
      </c>
      <c r="AG140" s="36"/>
      <c r="AH140" s="36"/>
      <c r="AI140" s="36"/>
      <c r="AJ140" s="36" t="s">
        <v>194</v>
      </c>
      <c r="AK140" s="36"/>
      <c r="AL140" s="36"/>
      <c r="AM140" s="36"/>
      <c r="AN140" s="36"/>
      <c r="AO140" s="36" t="s">
        <v>194</v>
      </c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 t="s">
        <v>195</v>
      </c>
      <c r="BE140" s="36"/>
      <c r="BF140" s="36"/>
      <c r="BG140" s="36" t="s">
        <v>188</v>
      </c>
      <c r="BH140" s="36"/>
      <c r="BI140" s="36"/>
      <c r="BJ140" s="36"/>
      <c r="BK140" s="36"/>
      <c r="BL140" s="36"/>
      <c r="BM140" s="36"/>
      <c r="BN140" s="36"/>
      <c r="BO140" s="36"/>
      <c r="BP140" s="36"/>
    </row>
    <row r="141" customFormat="false" ht="12" hidden="false" customHeight="true" outlineLevel="0" collapsed="false">
      <c r="A141" s="36" t="s">
        <v>146</v>
      </c>
      <c r="B141" s="36" t="s">
        <v>196</v>
      </c>
      <c r="C141" s="36"/>
      <c r="D141" s="36"/>
      <c r="E141" s="36"/>
      <c r="F141" s="36"/>
      <c r="G141" s="36"/>
      <c r="H141" s="36" t="s">
        <v>185</v>
      </c>
      <c r="I141" s="36"/>
      <c r="J141" s="36"/>
      <c r="K141" s="36"/>
      <c r="L141" s="36"/>
      <c r="M141" s="36"/>
      <c r="N141" s="36" t="s">
        <v>197</v>
      </c>
      <c r="O141" s="36"/>
      <c r="P141" s="36"/>
      <c r="Q141" s="36"/>
      <c r="R141" s="36"/>
      <c r="S141" s="36"/>
      <c r="T141" s="36" t="s">
        <v>192</v>
      </c>
      <c r="U141" s="36"/>
      <c r="V141" s="36"/>
      <c r="W141" s="36" t="s">
        <v>186</v>
      </c>
      <c r="X141" s="36"/>
      <c r="Y141" s="36"/>
      <c r="Z141" s="36" t="s">
        <v>186</v>
      </c>
      <c r="AA141" s="36"/>
      <c r="AB141" s="36"/>
      <c r="AC141" s="36" t="s">
        <v>197</v>
      </c>
      <c r="AD141" s="36"/>
      <c r="AE141" s="36"/>
      <c r="AF141" s="36"/>
      <c r="AG141" s="36"/>
      <c r="AH141" s="36" t="s">
        <v>197</v>
      </c>
      <c r="AI141" s="36"/>
      <c r="AJ141" s="36" t="s">
        <v>186</v>
      </c>
      <c r="AK141" s="36"/>
      <c r="AL141" s="36"/>
      <c r="AM141" s="36"/>
      <c r="AN141" s="36"/>
      <c r="AO141" s="36" t="s">
        <v>186</v>
      </c>
      <c r="AP141" s="36"/>
      <c r="AQ141" s="36" t="s">
        <v>193</v>
      </c>
      <c r="AR141" s="36"/>
      <c r="AS141" s="36"/>
      <c r="AT141" s="36"/>
      <c r="AU141" s="36"/>
      <c r="AV141" s="36" t="s">
        <v>193</v>
      </c>
      <c r="AW141" s="36"/>
      <c r="AX141" s="36" t="s">
        <v>193</v>
      </c>
      <c r="AY141" s="36"/>
      <c r="AZ141" s="36"/>
      <c r="BA141" s="36" t="s">
        <v>192</v>
      </c>
      <c r="BB141" s="36"/>
      <c r="BC141" s="36"/>
      <c r="BD141" s="36" t="s">
        <v>192</v>
      </c>
      <c r="BE141" s="36"/>
      <c r="BF141" s="36"/>
      <c r="BG141" s="36" t="s">
        <v>198</v>
      </c>
      <c r="BH141" s="36"/>
      <c r="BI141" s="36"/>
      <c r="BJ141" s="36"/>
      <c r="BK141" s="36"/>
      <c r="BL141" s="36"/>
      <c r="BM141" s="36"/>
      <c r="BN141" s="36"/>
      <c r="BO141" s="36"/>
      <c r="BP141" s="36"/>
    </row>
    <row r="142" customFormat="false" ht="13.5" hidden="true" customHeight="true" outlineLevel="0" collapsed="false">
      <c r="A142" s="36" t="s">
        <v>14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</row>
    <row r="143" customFormat="false" ht="13.5" hidden="true" customHeight="true" outlineLevel="0" collapsed="false">
      <c r="A143" s="36" t="s">
        <v>148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</row>
    <row r="144" customFormat="false" ht="13.5" hidden="true" customHeight="true" outlineLevel="0" collapsed="false">
      <c r="A144" s="36" t="s">
        <v>149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</row>
    <row r="145" customFormat="false" ht="13.5" hidden="true" customHeight="true" outlineLevel="0" collapsed="false">
      <c r="A145" s="36" t="s">
        <v>150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</row>
    <row r="146" customFormat="false" ht="13.5" hidden="true" customHeight="true" outlineLevel="0" collapsed="false">
      <c r="A146" s="36" t="s">
        <v>151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</row>
    <row r="147" customFormat="false" ht="13.5" hidden="true" customHeight="true" outlineLevel="0" collapsed="false">
      <c r="A147" s="36" t="s">
        <v>152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</row>
    <row r="148" customFormat="false" ht="13.5" hidden="true" customHeight="true" outlineLevel="0" collapsed="false">
      <c r="A148" s="36" t="s">
        <v>153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</row>
    <row r="149" customFormat="false" ht="12" hidden="false" customHeight="true" outlineLevel="0" collapsed="false">
      <c r="A149" s="41" t="s">
        <v>174</v>
      </c>
      <c r="B149" s="41" t="n">
        <v>125</v>
      </c>
      <c r="C149" s="41"/>
      <c r="D149" s="41"/>
      <c r="E149" s="41"/>
      <c r="F149" s="41"/>
      <c r="G149" s="41"/>
      <c r="H149" s="41" t="s">
        <v>199</v>
      </c>
      <c r="I149" s="41"/>
      <c r="J149" s="41"/>
      <c r="K149" s="41"/>
      <c r="L149" s="41"/>
      <c r="M149" s="41"/>
      <c r="N149" s="41" t="n">
        <v>65</v>
      </c>
      <c r="O149" s="41"/>
      <c r="P149" s="41"/>
      <c r="Q149" s="41"/>
      <c r="R149" s="41"/>
      <c r="S149" s="41"/>
      <c r="T149" s="41" t="n">
        <v>8</v>
      </c>
      <c r="U149" s="41"/>
      <c r="V149" s="41"/>
      <c r="W149" s="41" t="s">
        <v>193</v>
      </c>
      <c r="X149" s="41"/>
      <c r="Y149" s="41"/>
      <c r="Z149" s="41" t="n">
        <v>4</v>
      </c>
      <c r="AA149" s="41"/>
      <c r="AB149" s="41"/>
      <c r="AC149" s="41" t="s">
        <v>200</v>
      </c>
      <c r="AD149" s="41"/>
      <c r="AE149" s="41"/>
      <c r="AF149" s="41" t="s">
        <v>193</v>
      </c>
      <c r="AG149" s="41"/>
      <c r="AH149" s="41" t="s">
        <v>201</v>
      </c>
      <c r="AI149" s="41"/>
      <c r="AJ149" s="41" t="s">
        <v>195</v>
      </c>
      <c r="AK149" s="41"/>
      <c r="AL149" s="41"/>
      <c r="AM149" s="41"/>
      <c r="AN149" s="41"/>
      <c r="AO149" s="41" t="s">
        <v>195</v>
      </c>
      <c r="AP149" s="41"/>
      <c r="AQ149" s="41" t="s">
        <v>193</v>
      </c>
      <c r="AR149" s="41"/>
      <c r="AS149" s="41"/>
      <c r="AT149" s="41"/>
      <c r="AU149" s="41"/>
      <c r="AV149" s="41" t="s">
        <v>193</v>
      </c>
      <c r="AW149" s="41"/>
      <c r="AX149" s="41" t="s">
        <v>193</v>
      </c>
      <c r="AY149" s="41"/>
      <c r="AZ149" s="41"/>
      <c r="BA149" s="41" t="s">
        <v>192</v>
      </c>
      <c r="BB149" s="41"/>
      <c r="BC149" s="41"/>
      <c r="BD149" s="41" t="s">
        <v>202</v>
      </c>
      <c r="BE149" s="41"/>
      <c r="BF149" s="41"/>
      <c r="BG149" s="41" t="s">
        <v>203</v>
      </c>
      <c r="BH149" s="41"/>
      <c r="BI149" s="41"/>
      <c r="BJ149" s="36"/>
      <c r="BK149" s="36"/>
      <c r="BL149" s="36"/>
      <c r="BM149" s="36"/>
      <c r="BN149" s="36"/>
      <c r="BO149" s="36"/>
      <c r="BP149" s="36"/>
    </row>
    <row r="150" customFormat="false" ht="3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40"/>
      <c r="BG150" s="40"/>
      <c r="BH150" s="40"/>
      <c r="BI150" s="40"/>
      <c r="BJ150" s="40"/>
      <c r="BK150" s="40"/>
      <c r="BL150" s="40"/>
    </row>
    <row r="151" customFormat="false" ht="13.5" hidden="true" customHeight="true" outlineLevel="0" collapsed="false">
      <c r="A151" s="56" t="s">
        <v>45</v>
      </c>
      <c r="B151" s="56" t="s">
        <v>204</v>
      </c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 t="s">
        <v>170</v>
      </c>
      <c r="U151" s="56"/>
      <c r="V151" s="56"/>
      <c r="W151" s="56"/>
      <c r="X151" s="56"/>
      <c r="Y151" s="56"/>
      <c r="Z151" s="56"/>
      <c r="AA151" s="56"/>
      <c r="AB151" s="56"/>
      <c r="AC151" s="56" t="s">
        <v>171</v>
      </c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 t="s">
        <v>172</v>
      </c>
      <c r="AR151" s="56"/>
      <c r="AS151" s="56"/>
      <c r="AT151" s="56"/>
      <c r="AU151" s="56"/>
      <c r="AV151" s="56"/>
      <c r="AW151" s="56" t="s">
        <v>173</v>
      </c>
      <c r="AX151" s="56"/>
      <c r="AY151" s="56"/>
      <c r="AZ151" s="56" t="s">
        <v>174</v>
      </c>
      <c r="BA151" s="56"/>
      <c r="BB151" s="56"/>
      <c r="BC151" s="56" t="s">
        <v>175</v>
      </c>
      <c r="BD151" s="56"/>
      <c r="BE151" s="56"/>
      <c r="BF151" s="56"/>
      <c r="BG151" s="40" t="s">
        <v>176</v>
      </c>
      <c r="BH151" s="40"/>
      <c r="BI151" s="40"/>
    </row>
    <row r="152" customFormat="false" ht="13.5" hidden="tru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 t="s">
        <v>178</v>
      </c>
      <c r="AD152" s="56"/>
      <c r="AE152" s="56"/>
      <c r="AF152" s="56"/>
      <c r="AG152" s="56"/>
      <c r="AH152" s="56"/>
      <c r="AI152" s="56"/>
      <c r="AJ152" s="56" t="s">
        <v>179</v>
      </c>
      <c r="AK152" s="56"/>
      <c r="AL152" s="56"/>
      <c r="AM152" s="56"/>
      <c r="AN152" s="56"/>
      <c r="AO152" s="56"/>
      <c r="AP152" s="56"/>
      <c r="AQ152" s="56" t="s">
        <v>180</v>
      </c>
      <c r="AR152" s="56"/>
      <c r="AS152" s="56"/>
      <c r="AT152" s="56" t="s">
        <v>181</v>
      </c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40"/>
      <c r="BH152" s="40"/>
      <c r="BI152" s="40"/>
    </row>
    <row r="153" customFormat="false" ht="13.5" hidden="true" customHeight="true" outlineLevel="0" collapsed="false">
      <c r="A153" s="56"/>
      <c r="B153" s="56" t="s">
        <v>174</v>
      </c>
      <c r="C153" s="56"/>
      <c r="D153" s="56"/>
      <c r="E153" s="56"/>
      <c r="F153" s="56"/>
      <c r="G153" s="56"/>
      <c r="H153" s="56" t="s">
        <v>182</v>
      </c>
      <c r="I153" s="56"/>
      <c r="J153" s="56"/>
      <c r="K153" s="56"/>
      <c r="L153" s="56"/>
      <c r="M153" s="56"/>
      <c r="N153" s="56" t="s">
        <v>183</v>
      </c>
      <c r="O153" s="56"/>
      <c r="P153" s="56"/>
      <c r="Q153" s="56"/>
      <c r="R153" s="56"/>
      <c r="S153" s="56"/>
      <c r="T153" s="56" t="s">
        <v>174</v>
      </c>
      <c r="U153" s="56"/>
      <c r="V153" s="56"/>
      <c r="W153" s="56" t="s">
        <v>182</v>
      </c>
      <c r="X153" s="56"/>
      <c r="Y153" s="56"/>
      <c r="Z153" s="56" t="s">
        <v>183</v>
      </c>
      <c r="AA153" s="56"/>
      <c r="AB153" s="56"/>
      <c r="AC153" s="56" t="s">
        <v>174</v>
      </c>
      <c r="AD153" s="56"/>
      <c r="AE153" s="56"/>
      <c r="AF153" s="56" t="s">
        <v>182</v>
      </c>
      <c r="AG153" s="56"/>
      <c r="AH153" s="56" t="s">
        <v>183</v>
      </c>
      <c r="AI153" s="56"/>
      <c r="AJ153" s="56" t="s">
        <v>174</v>
      </c>
      <c r="AK153" s="56"/>
      <c r="AL153" s="56"/>
      <c r="AM153" s="56" t="s">
        <v>182</v>
      </c>
      <c r="AN153" s="56"/>
      <c r="AO153" s="56" t="s">
        <v>183</v>
      </c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40"/>
      <c r="BH153" s="40"/>
      <c r="BI153" s="40"/>
    </row>
    <row r="154" customFormat="false" ht="13.5" hidden="true" customHeight="true" outlineLevel="0" collapsed="false">
      <c r="A154" s="56"/>
      <c r="B154" s="57" t="s">
        <v>184</v>
      </c>
      <c r="C154" s="57"/>
      <c r="D154" s="57"/>
      <c r="E154" s="57" t="s">
        <v>205</v>
      </c>
      <c r="F154" s="57"/>
      <c r="G154" s="57"/>
      <c r="H154" s="57" t="s">
        <v>184</v>
      </c>
      <c r="I154" s="57"/>
      <c r="J154" s="57"/>
      <c r="K154" s="57" t="s">
        <v>205</v>
      </c>
      <c r="L154" s="57"/>
      <c r="M154" s="57"/>
      <c r="N154" s="57" t="s">
        <v>184</v>
      </c>
      <c r="O154" s="57"/>
      <c r="P154" s="57"/>
      <c r="Q154" s="57" t="s">
        <v>205</v>
      </c>
      <c r="R154" s="57"/>
      <c r="S154" s="57"/>
      <c r="T154" s="57" t="s">
        <v>184</v>
      </c>
      <c r="U154" s="57"/>
      <c r="V154" s="57"/>
      <c r="W154" s="57" t="s">
        <v>184</v>
      </c>
      <c r="X154" s="57"/>
      <c r="Y154" s="57"/>
      <c r="Z154" s="57" t="s">
        <v>184</v>
      </c>
      <c r="AA154" s="57"/>
      <c r="AB154" s="57"/>
      <c r="AC154" s="57" t="s">
        <v>184</v>
      </c>
      <c r="AD154" s="57"/>
      <c r="AE154" s="57"/>
      <c r="AF154" s="57" t="s">
        <v>184</v>
      </c>
      <c r="AG154" s="57"/>
      <c r="AH154" s="57" t="s">
        <v>184</v>
      </c>
      <c r="AI154" s="57"/>
      <c r="AJ154" s="57" t="s">
        <v>184</v>
      </c>
      <c r="AK154" s="57"/>
      <c r="AL154" s="57"/>
      <c r="AM154" s="57" t="s">
        <v>184</v>
      </c>
      <c r="AN154" s="57"/>
      <c r="AO154" s="57" t="s">
        <v>184</v>
      </c>
      <c r="AP154" s="57"/>
      <c r="AQ154" s="57" t="s">
        <v>184</v>
      </c>
      <c r="AR154" s="57"/>
      <c r="AS154" s="57"/>
      <c r="AT154" s="57" t="s">
        <v>184</v>
      </c>
      <c r="AU154" s="57"/>
      <c r="AV154" s="57"/>
      <c r="AW154" s="57" t="s">
        <v>184</v>
      </c>
      <c r="AX154" s="57"/>
      <c r="AY154" s="57"/>
      <c r="AZ154" s="57" t="s">
        <v>184</v>
      </c>
      <c r="BA154" s="57"/>
      <c r="BB154" s="57"/>
      <c r="BC154" s="56"/>
      <c r="BD154" s="56"/>
      <c r="BE154" s="56"/>
      <c r="BF154" s="56"/>
      <c r="BG154" s="40"/>
      <c r="BH154" s="40"/>
      <c r="BI154" s="40"/>
    </row>
    <row r="155" customFormat="false" ht="13.5" hidden="true" customHeight="true" outlineLevel="0" collapsed="false">
      <c r="A155" s="58" t="s">
        <v>143</v>
      </c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40"/>
      <c r="BD155" s="40"/>
      <c r="BE155" s="40"/>
      <c r="BF155" s="40"/>
      <c r="BG155" s="40"/>
      <c r="BH155" s="40"/>
      <c r="BI155" s="40"/>
    </row>
    <row r="156" customFormat="false" ht="13.5" hidden="true" customHeight="true" outlineLevel="0" collapsed="false">
      <c r="A156" s="58" t="s">
        <v>144</v>
      </c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40"/>
      <c r="BD156" s="40"/>
      <c r="BE156" s="40"/>
      <c r="BF156" s="40"/>
      <c r="BG156" s="40"/>
      <c r="BH156" s="40"/>
      <c r="BI156" s="40"/>
    </row>
    <row r="157" customFormat="false" ht="13.5" hidden="true" customHeight="true" outlineLevel="0" collapsed="false">
      <c r="A157" s="58" t="s">
        <v>145</v>
      </c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40"/>
      <c r="BD157" s="40"/>
      <c r="BE157" s="40"/>
      <c r="BF157" s="40"/>
      <c r="BG157" s="40"/>
      <c r="BH157" s="40"/>
      <c r="BI157" s="40"/>
    </row>
    <row r="158" customFormat="false" ht="13.5" hidden="true" customHeight="true" outlineLevel="0" collapsed="false">
      <c r="A158" s="58" t="s">
        <v>146</v>
      </c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40"/>
      <c r="AG158" s="40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40"/>
      <c r="BD158" s="40"/>
      <c r="BE158" s="40"/>
      <c r="BF158" s="40"/>
      <c r="BG158" s="40"/>
      <c r="BH158" s="40"/>
      <c r="BI158" s="40"/>
    </row>
    <row r="159" customFormat="false" ht="13.5" hidden="true" customHeight="true" outlineLevel="0" collapsed="false">
      <c r="A159" s="58" t="s">
        <v>147</v>
      </c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40"/>
      <c r="BD159" s="40"/>
      <c r="BE159" s="40"/>
      <c r="BF159" s="40"/>
      <c r="BG159" s="40"/>
      <c r="BH159" s="40"/>
      <c r="BI159" s="40"/>
    </row>
    <row r="160" customFormat="false" ht="13.5" hidden="true" customHeight="true" outlineLevel="0" collapsed="false">
      <c r="A160" s="58" t="s">
        <v>148</v>
      </c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40"/>
      <c r="BD160" s="40"/>
      <c r="BE160" s="40"/>
      <c r="BF160" s="40"/>
      <c r="BG160" s="40"/>
      <c r="BH160" s="40"/>
      <c r="BI160" s="40"/>
    </row>
    <row r="161" customFormat="false" ht="13.5" hidden="true" customHeight="true" outlineLevel="0" collapsed="false">
      <c r="A161" s="58" t="s">
        <v>149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40"/>
      <c r="BD161" s="40"/>
      <c r="BE161" s="40"/>
      <c r="BF161" s="40"/>
      <c r="BG161" s="40"/>
      <c r="BH161" s="40"/>
      <c r="BI161" s="40"/>
    </row>
    <row r="162" customFormat="false" ht="13.5" hidden="true" customHeight="true" outlineLevel="0" collapsed="false">
      <c r="A162" s="58" t="s">
        <v>150</v>
      </c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40"/>
      <c r="BD162" s="40"/>
      <c r="BE162" s="40"/>
      <c r="BF162" s="40"/>
      <c r="BG162" s="40"/>
      <c r="BH162" s="40"/>
      <c r="BI162" s="40"/>
    </row>
    <row r="163" customFormat="false" ht="13.5" hidden="true" customHeight="true" outlineLevel="0" collapsed="false">
      <c r="A163" s="58" t="s">
        <v>151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40"/>
      <c r="BD163" s="40"/>
      <c r="BE163" s="40"/>
      <c r="BF163" s="40"/>
      <c r="BG163" s="40"/>
      <c r="BH163" s="40"/>
      <c r="BI163" s="40"/>
    </row>
    <row r="164" customFormat="false" ht="13.5" hidden="true" customHeight="true" outlineLevel="0" collapsed="false">
      <c r="A164" s="58" t="s">
        <v>152</v>
      </c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40"/>
      <c r="BD164" s="40"/>
      <c r="BE164" s="40"/>
      <c r="BF164" s="40"/>
      <c r="BG164" s="40"/>
      <c r="BH164" s="40"/>
      <c r="BI164" s="40"/>
    </row>
    <row r="165" customFormat="false" ht="13.5" hidden="true" customHeight="true" outlineLevel="0" collapsed="false">
      <c r="A165" s="58" t="s">
        <v>153</v>
      </c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40"/>
      <c r="BD165" s="40"/>
      <c r="BE165" s="40"/>
      <c r="BF165" s="40"/>
      <c r="BG165" s="40"/>
      <c r="BH165" s="40"/>
      <c r="BI165" s="40"/>
    </row>
    <row r="166" customFormat="false" ht="13.5" hidden="true" customHeight="true" outlineLevel="0" collapsed="false">
      <c r="A166" s="59" t="s">
        <v>174</v>
      </c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40"/>
      <c r="AP166" s="40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40"/>
      <c r="BD166" s="40"/>
      <c r="BE166" s="40"/>
      <c r="BF166" s="40"/>
      <c r="BG166" s="40"/>
      <c r="BH166" s="40"/>
      <c r="BI166" s="40"/>
    </row>
    <row r="167" customFormat="false" ht="13.5" hidden="true" customHeight="true" outlineLevel="0" collapsed="false"/>
    <row r="168" customFormat="false" ht="13.5" hidden="true" customHeight="true" outlineLevel="0" collapsed="false">
      <c r="A168" s="40" t="s">
        <v>45</v>
      </c>
      <c r="B168" s="56" t="s">
        <v>206</v>
      </c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 t="s">
        <v>170</v>
      </c>
      <c r="U168" s="56"/>
      <c r="V168" s="56"/>
      <c r="W168" s="56"/>
      <c r="X168" s="56"/>
      <c r="Y168" s="56"/>
      <c r="Z168" s="56"/>
      <c r="AA168" s="56"/>
      <c r="AB168" s="56"/>
      <c r="AC168" s="56" t="s">
        <v>171</v>
      </c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40" t="s">
        <v>172</v>
      </c>
      <c r="AR168" s="40"/>
      <c r="AS168" s="40"/>
      <c r="AT168" s="40" t="s">
        <v>173</v>
      </c>
      <c r="AU168" s="40"/>
      <c r="AV168" s="40"/>
      <c r="AW168" s="56" t="s">
        <v>174</v>
      </c>
      <c r="AX168" s="56"/>
      <c r="AY168" s="56"/>
      <c r="AZ168" s="56" t="s">
        <v>175</v>
      </c>
      <c r="BA168" s="56"/>
      <c r="BB168" s="56"/>
      <c r="BC168" s="56"/>
      <c r="BD168" s="40" t="s">
        <v>176</v>
      </c>
      <c r="BE168" s="40"/>
      <c r="BF168" s="40"/>
    </row>
    <row r="169" customFormat="false" ht="13.5" hidden="true" customHeight="true" outlineLevel="0" collapsed="false">
      <c r="A169" s="40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 t="s">
        <v>207</v>
      </c>
      <c r="AD169" s="56"/>
      <c r="AE169" s="56"/>
      <c r="AF169" s="56"/>
      <c r="AG169" s="56"/>
      <c r="AH169" s="56"/>
      <c r="AI169" s="56"/>
      <c r="AJ169" s="56" t="s">
        <v>208</v>
      </c>
      <c r="AK169" s="56"/>
      <c r="AL169" s="56"/>
      <c r="AM169" s="56"/>
      <c r="AN169" s="56"/>
      <c r="AO169" s="56"/>
      <c r="AP169" s="56"/>
      <c r="AQ169" s="56" t="s">
        <v>181</v>
      </c>
      <c r="AR169" s="56"/>
      <c r="AS169" s="56"/>
      <c r="AT169" s="40"/>
      <c r="AU169" s="40"/>
      <c r="AV169" s="40"/>
      <c r="AW169" s="56"/>
      <c r="AX169" s="56"/>
      <c r="AY169" s="56"/>
      <c r="AZ169" s="56"/>
      <c r="BA169" s="56"/>
      <c r="BB169" s="56"/>
      <c r="BC169" s="56"/>
      <c r="BD169" s="40"/>
      <c r="BE169" s="40"/>
      <c r="BF169" s="40"/>
    </row>
    <row r="170" customFormat="false" ht="13.5" hidden="true" customHeight="true" outlineLevel="0" collapsed="false">
      <c r="A170" s="40"/>
      <c r="B170" s="56" t="s">
        <v>174</v>
      </c>
      <c r="C170" s="56"/>
      <c r="D170" s="56"/>
      <c r="E170" s="56"/>
      <c r="F170" s="56"/>
      <c r="G170" s="56"/>
      <c r="H170" s="56" t="s">
        <v>182</v>
      </c>
      <c r="I170" s="56"/>
      <c r="J170" s="56"/>
      <c r="K170" s="56"/>
      <c r="L170" s="56"/>
      <c r="M170" s="56"/>
      <c r="N170" s="56" t="s">
        <v>183</v>
      </c>
      <c r="O170" s="56"/>
      <c r="P170" s="56"/>
      <c r="Q170" s="56"/>
      <c r="R170" s="56"/>
      <c r="S170" s="56"/>
      <c r="T170" s="56" t="s">
        <v>174</v>
      </c>
      <c r="U170" s="56"/>
      <c r="V170" s="56"/>
      <c r="W170" s="56" t="s">
        <v>182</v>
      </c>
      <c r="X170" s="56"/>
      <c r="Y170" s="56"/>
      <c r="Z170" s="56" t="s">
        <v>183</v>
      </c>
      <c r="AA170" s="56"/>
      <c r="AB170" s="56"/>
      <c r="AC170" s="56" t="s">
        <v>174</v>
      </c>
      <c r="AD170" s="56"/>
      <c r="AE170" s="56"/>
      <c r="AF170" s="56" t="s">
        <v>182</v>
      </c>
      <c r="AG170" s="56"/>
      <c r="AH170" s="56" t="s">
        <v>183</v>
      </c>
      <c r="AI170" s="56"/>
      <c r="AJ170" s="56" t="s">
        <v>174</v>
      </c>
      <c r="AK170" s="56"/>
      <c r="AL170" s="56"/>
      <c r="AM170" s="56" t="s">
        <v>182</v>
      </c>
      <c r="AN170" s="56"/>
      <c r="AO170" s="56" t="s">
        <v>183</v>
      </c>
      <c r="AP170" s="56"/>
      <c r="AQ170" s="56"/>
      <c r="AR170" s="56"/>
      <c r="AS170" s="56"/>
      <c r="AT170" s="40"/>
      <c r="AU170" s="40"/>
      <c r="AV170" s="40"/>
      <c r="AW170" s="56"/>
      <c r="AX170" s="56"/>
      <c r="AY170" s="56"/>
      <c r="AZ170" s="56"/>
      <c r="BA170" s="56"/>
      <c r="BB170" s="56"/>
      <c r="BC170" s="56"/>
      <c r="BD170" s="40"/>
      <c r="BE170" s="40"/>
      <c r="BF170" s="40"/>
    </row>
    <row r="171" customFormat="false" ht="13.5" hidden="true" customHeight="true" outlineLevel="0" collapsed="false">
      <c r="A171" s="40"/>
      <c r="B171" s="60" t="s">
        <v>184</v>
      </c>
      <c r="C171" s="60"/>
      <c r="D171" s="60"/>
      <c r="E171" s="61" t="s">
        <v>209</v>
      </c>
      <c r="F171" s="61"/>
      <c r="G171" s="61"/>
      <c r="H171" s="60" t="s">
        <v>184</v>
      </c>
      <c r="I171" s="60"/>
      <c r="J171" s="60"/>
      <c r="K171" s="61" t="s">
        <v>209</v>
      </c>
      <c r="L171" s="61"/>
      <c r="M171" s="61"/>
      <c r="N171" s="60" t="s">
        <v>184</v>
      </c>
      <c r="O171" s="60"/>
      <c r="P171" s="60"/>
      <c r="Q171" s="61" t="s">
        <v>209</v>
      </c>
      <c r="R171" s="61"/>
      <c r="S171" s="61"/>
      <c r="T171" s="60" t="s">
        <v>184</v>
      </c>
      <c r="U171" s="60"/>
      <c r="V171" s="60"/>
      <c r="W171" s="60" t="s">
        <v>184</v>
      </c>
      <c r="X171" s="60"/>
      <c r="Y171" s="60"/>
      <c r="Z171" s="60" t="s">
        <v>184</v>
      </c>
      <c r="AA171" s="60"/>
      <c r="AB171" s="60"/>
      <c r="AC171" s="60" t="s">
        <v>184</v>
      </c>
      <c r="AD171" s="60"/>
      <c r="AE171" s="60"/>
      <c r="AF171" s="60" t="s">
        <v>184</v>
      </c>
      <c r="AG171" s="60"/>
      <c r="AH171" s="60" t="s">
        <v>184</v>
      </c>
      <c r="AI171" s="60"/>
      <c r="AJ171" s="60" t="s">
        <v>184</v>
      </c>
      <c r="AK171" s="60"/>
      <c r="AL171" s="60"/>
      <c r="AM171" s="60" t="s">
        <v>184</v>
      </c>
      <c r="AN171" s="60"/>
      <c r="AO171" s="60" t="s">
        <v>184</v>
      </c>
      <c r="AP171" s="60"/>
      <c r="AQ171" s="60" t="s">
        <v>184</v>
      </c>
      <c r="AR171" s="60"/>
      <c r="AS171" s="60"/>
      <c r="AT171" s="60" t="s">
        <v>184</v>
      </c>
      <c r="AU171" s="60"/>
      <c r="AV171" s="60"/>
      <c r="AW171" s="60" t="s">
        <v>184</v>
      </c>
      <c r="AX171" s="60"/>
      <c r="AY171" s="60"/>
      <c r="AZ171" s="56"/>
      <c r="BA171" s="56"/>
      <c r="BB171" s="56"/>
      <c r="BC171" s="56"/>
      <c r="BD171" s="40"/>
      <c r="BE171" s="40"/>
      <c r="BF171" s="40"/>
    </row>
    <row r="172" customFormat="false" ht="13.5" hidden="true" customHeight="true" outlineLevel="0" collapsed="false">
      <c r="A172" s="34" t="s">
        <v>143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</row>
    <row r="173" customFormat="false" ht="13.5" hidden="true" customHeight="true" outlineLevel="0" collapsed="false">
      <c r="A173" s="34" t="s">
        <v>144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</row>
    <row r="174" customFormat="false" ht="13.5" hidden="true" customHeight="true" outlineLevel="0" collapsed="false">
      <c r="A174" s="34" t="s">
        <v>145</v>
      </c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</row>
    <row r="175" customFormat="false" ht="13.5" hidden="true" customHeight="true" outlineLevel="0" collapsed="false">
      <c r="A175" s="34" t="s">
        <v>146</v>
      </c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</row>
    <row r="176" customFormat="false" ht="13.5" hidden="true" customHeight="true" outlineLevel="0" collapsed="false">
      <c r="A176" s="34" t="s">
        <v>147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</row>
    <row r="177" customFormat="false" ht="13.5" hidden="true" customHeight="true" outlineLevel="0" collapsed="false">
      <c r="A177" s="62" t="s">
        <v>174</v>
      </c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</row>
    <row r="178" customFormat="false" ht="13.5" hidden="true" customHeight="true" outlineLevel="0" collapsed="false"/>
    <row r="179" customFormat="false" ht="13.5" hidden="true" customHeight="true" outlineLevel="0" collapsed="false">
      <c r="A179" s="40" t="s">
        <v>45</v>
      </c>
      <c r="B179" s="56" t="s">
        <v>210</v>
      </c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 t="s">
        <v>170</v>
      </c>
      <c r="U179" s="56"/>
      <c r="V179" s="56"/>
      <c r="W179" s="56"/>
      <c r="X179" s="56"/>
      <c r="Y179" s="56"/>
      <c r="Z179" s="56"/>
      <c r="AA179" s="56"/>
      <c r="AB179" s="56"/>
      <c r="AC179" s="56" t="s">
        <v>171</v>
      </c>
      <c r="AD179" s="56"/>
      <c r="AE179" s="56"/>
      <c r="AF179" s="56"/>
      <c r="AG179" s="56"/>
      <c r="AH179" s="56"/>
      <c r="AI179" s="56"/>
      <c r="AJ179" s="40" t="s">
        <v>172</v>
      </c>
      <c r="AK179" s="40"/>
      <c r="AL179" s="40"/>
      <c r="AM179" s="40" t="s">
        <v>173</v>
      </c>
      <c r="AN179" s="40"/>
      <c r="AO179" s="40"/>
      <c r="AP179" s="56" t="s">
        <v>174</v>
      </c>
      <c r="AQ179" s="56"/>
      <c r="AR179" s="56"/>
      <c r="AS179" s="56" t="s">
        <v>175</v>
      </c>
      <c r="AT179" s="56"/>
      <c r="AU179" s="56"/>
      <c r="AV179" s="56"/>
      <c r="AW179" s="40" t="s">
        <v>176</v>
      </c>
      <c r="AX179" s="40"/>
      <c r="AY179" s="40"/>
      <c r="AZ179" s="56"/>
      <c r="BA179" s="49"/>
      <c r="BB179" s="49"/>
      <c r="BC179" s="40"/>
      <c r="BD179" s="40"/>
      <c r="BE179" s="49"/>
      <c r="BF179" s="40"/>
      <c r="BG179" s="49"/>
    </row>
    <row r="180" customFormat="false" ht="13.5" hidden="true" customHeight="true" outlineLevel="0" collapsed="false">
      <c r="A180" s="40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 t="s">
        <v>208</v>
      </c>
      <c r="AD180" s="56"/>
      <c r="AE180" s="56"/>
      <c r="AF180" s="56"/>
      <c r="AG180" s="56"/>
      <c r="AH180" s="56"/>
      <c r="AI180" s="56"/>
      <c r="AJ180" s="56" t="s">
        <v>181</v>
      </c>
      <c r="AK180" s="56"/>
      <c r="AL180" s="56"/>
      <c r="AM180" s="40"/>
      <c r="AN180" s="40"/>
      <c r="AO180" s="40"/>
      <c r="AP180" s="56"/>
      <c r="AQ180" s="56"/>
      <c r="AR180" s="56"/>
      <c r="AS180" s="56"/>
      <c r="AT180" s="56"/>
      <c r="AU180" s="56"/>
      <c r="AV180" s="56"/>
      <c r="AW180" s="40"/>
      <c r="AX180" s="40"/>
      <c r="AY180" s="40"/>
      <c r="AZ180" s="40"/>
      <c r="BA180" s="49"/>
      <c r="BB180" s="49"/>
      <c r="BC180" s="40"/>
      <c r="BD180" s="49"/>
      <c r="BE180" s="49"/>
      <c r="BF180" s="40"/>
      <c r="BG180" s="49"/>
    </row>
    <row r="181" customFormat="false" ht="13.5" hidden="true" customHeight="true" outlineLevel="0" collapsed="false">
      <c r="A181" s="40"/>
      <c r="B181" s="56" t="s">
        <v>174</v>
      </c>
      <c r="C181" s="56"/>
      <c r="D181" s="56"/>
      <c r="E181" s="56"/>
      <c r="F181" s="56"/>
      <c r="G181" s="56"/>
      <c r="H181" s="56" t="s">
        <v>182</v>
      </c>
      <c r="I181" s="56"/>
      <c r="J181" s="56"/>
      <c r="K181" s="56"/>
      <c r="L181" s="56"/>
      <c r="M181" s="56"/>
      <c r="N181" s="56" t="s">
        <v>183</v>
      </c>
      <c r="O181" s="56"/>
      <c r="P181" s="56"/>
      <c r="Q181" s="56"/>
      <c r="R181" s="56"/>
      <c r="S181" s="56"/>
      <c r="T181" s="56" t="s">
        <v>174</v>
      </c>
      <c r="U181" s="56"/>
      <c r="V181" s="56"/>
      <c r="W181" s="56" t="s">
        <v>182</v>
      </c>
      <c r="X181" s="56"/>
      <c r="Y181" s="56"/>
      <c r="Z181" s="56" t="s">
        <v>183</v>
      </c>
      <c r="AA181" s="56"/>
      <c r="AB181" s="56"/>
      <c r="AC181" s="56" t="s">
        <v>174</v>
      </c>
      <c r="AD181" s="56"/>
      <c r="AE181" s="56"/>
      <c r="AF181" s="56" t="s">
        <v>182</v>
      </c>
      <c r="AG181" s="56"/>
      <c r="AH181" s="56" t="s">
        <v>183</v>
      </c>
      <c r="AI181" s="56"/>
      <c r="AJ181" s="56"/>
      <c r="AK181" s="56"/>
      <c r="AL181" s="56"/>
      <c r="AM181" s="40"/>
      <c r="AN181" s="40"/>
      <c r="AO181" s="40"/>
      <c r="AP181" s="56"/>
      <c r="AQ181" s="56"/>
      <c r="AR181" s="56"/>
      <c r="AS181" s="56"/>
      <c r="AT181" s="56"/>
      <c r="AU181" s="56"/>
      <c r="AV181" s="56"/>
      <c r="AW181" s="40"/>
      <c r="AX181" s="40"/>
      <c r="AY181" s="40"/>
      <c r="AZ181" s="40"/>
      <c r="BA181" s="49"/>
      <c r="BB181" s="49"/>
      <c r="BC181" s="40"/>
      <c r="BD181" s="49"/>
      <c r="BE181" s="49"/>
      <c r="BF181" s="40"/>
      <c r="BG181" s="49"/>
    </row>
    <row r="182" customFormat="false" ht="13.5" hidden="true" customHeight="true" outlineLevel="0" collapsed="false">
      <c r="A182" s="40"/>
      <c r="B182" s="60" t="s">
        <v>184</v>
      </c>
      <c r="C182" s="60"/>
      <c r="D182" s="60"/>
      <c r="E182" s="61" t="s">
        <v>209</v>
      </c>
      <c r="F182" s="61"/>
      <c r="G182" s="61"/>
      <c r="H182" s="60" t="s">
        <v>184</v>
      </c>
      <c r="I182" s="60"/>
      <c r="J182" s="60"/>
      <c r="K182" s="61" t="s">
        <v>209</v>
      </c>
      <c r="L182" s="61"/>
      <c r="M182" s="61"/>
      <c r="N182" s="60" t="s">
        <v>184</v>
      </c>
      <c r="O182" s="60"/>
      <c r="P182" s="60"/>
      <c r="Q182" s="61" t="s">
        <v>209</v>
      </c>
      <c r="R182" s="61"/>
      <c r="S182" s="61"/>
      <c r="T182" s="60" t="s">
        <v>184</v>
      </c>
      <c r="U182" s="60"/>
      <c r="V182" s="60"/>
      <c r="W182" s="60" t="s">
        <v>184</v>
      </c>
      <c r="X182" s="60"/>
      <c r="Y182" s="60"/>
      <c r="Z182" s="60" t="s">
        <v>184</v>
      </c>
      <c r="AA182" s="60"/>
      <c r="AB182" s="60"/>
      <c r="AC182" s="60" t="s">
        <v>184</v>
      </c>
      <c r="AD182" s="60"/>
      <c r="AE182" s="60"/>
      <c r="AF182" s="60" t="s">
        <v>184</v>
      </c>
      <c r="AG182" s="60"/>
      <c r="AH182" s="60" t="s">
        <v>184</v>
      </c>
      <c r="AI182" s="60"/>
      <c r="AJ182" s="60" t="s">
        <v>184</v>
      </c>
      <c r="AK182" s="60"/>
      <c r="AL182" s="60"/>
      <c r="AM182" s="60" t="s">
        <v>184</v>
      </c>
      <c r="AN182" s="60"/>
      <c r="AO182" s="60"/>
      <c r="AP182" s="60" t="s">
        <v>184</v>
      </c>
      <c r="AQ182" s="60"/>
      <c r="AR182" s="60"/>
      <c r="AS182" s="56"/>
      <c r="AT182" s="56"/>
      <c r="AU182" s="56"/>
      <c r="AV182" s="56"/>
      <c r="AW182" s="40"/>
      <c r="AX182" s="40"/>
      <c r="AY182" s="40"/>
      <c r="AZ182" s="40"/>
      <c r="BA182" s="49"/>
      <c r="BB182" s="49"/>
      <c r="BC182" s="40"/>
      <c r="BD182" s="49"/>
      <c r="BE182" s="49"/>
      <c r="BF182" s="40"/>
      <c r="BG182" s="49"/>
    </row>
    <row r="183" customFormat="false" ht="13.5" hidden="true" customHeight="true" outlineLevel="0" collapsed="false">
      <c r="A183" s="34" t="s">
        <v>143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9"/>
      <c r="BB183" s="49"/>
      <c r="BC183" s="40"/>
      <c r="BD183" s="40"/>
      <c r="BE183" s="49"/>
      <c r="BF183" s="40"/>
      <c r="BG183" s="49"/>
    </row>
    <row r="184" customFormat="false" ht="13.5" hidden="true" customHeight="true" outlineLevel="0" collapsed="false">
      <c r="A184" s="34" t="s">
        <v>144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9"/>
      <c r="BB184" s="49"/>
      <c r="BC184" s="40"/>
      <c r="BD184" s="40"/>
      <c r="BE184" s="49"/>
      <c r="BF184" s="40"/>
      <c r="BG184" s="49"/>
    </row>
    <row r="185" customFormat="false" ht="13.5" hidden="true" customHeight="true" outlineLevel="0" collapsed="false">
      <c r="A185" s="34" t="s">
        <v>145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9"/>
      <c r="BB185" s="49"/>
      <c r="BC185" s="40"/>
      <c r="BD185" s="40"/>
      <c r="BE185" s="49"/>
      <c r="BF185" s="40"/>
      <c r="BG185" s="49"/>
    </row>
    <row r="186" customFormat="false" ht="13.5" hidden="true" customHeight="true" outlineLevel="0" collapsed="false">
      <c r="A186" s="34" t="s">
        <v>146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9"/>
      <c r="BB186" s="49"/>
      <c r="BC186" s="40"/>
      <c r="BD186" s="40"/>
      <c r="BE186" s="49"/>
      <c r="BF186" s="40"/>
      <c r="BG186" s="49"/>
    </row>
    <row r="187" customFormat="false" ht="13.5" hidden="true" customHeight="true" outlineLevel="0" collapsed="false">
      <c r="A187" s="34" t="s">
        <v>147</v>
      </c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9"/>
      <c r="BB187" s="49"/>
      <c r="BC187" s="40"/>
      <c r="BD187" s="40"/>
      <c r="BE187" s="49"/>
      <c r="BF187" s="40"/>
      <c r="BG187" s="49"/>
    </row>
    <row r="188" customFormat="false" ht="13.5" hidden="true" customHeight="true" outlineLevel="0" collapsed="false">
      <c r="A188" s="62" t="s">
        <v>174</v>
      </c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9"/>
      <c r="BB188" s="49"/>
      <c r="BC188" s="40"/>
      <c r="BD188" s="40"/>
      <c r="BE188" s="49"/>
      <c r="BF188" s="40"/>
      <c r="BG188" s="49"/>
    </row>
  </sheetData>
  <mergeCells count="2241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4"/>
    <mergeCell ref="B50:B54"/>
    <mergeCell ref="C50:C54"/>
    <mergeCell ref="D50:D54"/>
    <mergeCell ref="E50:E54"/>
    <mergeCell ref="F50:F54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W50:W54"/>
    <mergeCell ref="X50:X54"/>
    <mergeCell ref="Y50:Y54"/>
    <mergeCell ref="Z50:Z54"/>
    <mergeCell ref="AA50:AA54"/>
    <mergeCell ref="AB50:AB54"/>
    <mergeCell ref="AC50:AC54"/>
    <mergeCell ref="AD50:AD54"/>
    <mergeCell ref="AE50:AE54"/>
    <mergeCell ref="AF50:AF54"/>
    <mergeCell ref="AG50:AG54"/>
    <mergeCell ref="AH50:AH54"/>
    <mergeCell ref="AI50:AI54"/>
    <mergeCell ref="AJ50:AJ54"/>
    <mergeCell ref="AK50:AK54"/>
    <mergeCell ref="AL50:AL54"/>
    <mergeCell ref="AM50:AM54"/>
    <mergeCell ref="AN50:AN54"/>
    <mergeCell ref="AO50:AO54"/>
    <mergeCell ref="AP50:AP54"/>
    <mergeCell ref="AQ50:AQ54"/>
    <mergeCell ref="AR50:AR54"/>
    <mergeCell ref="AS50:AS54"/>
    <mergeCell ref="AT50:AT54"/>
    <mergeCell ref="AU50:AU54"/>
    <mergeCell ref="AV50:AV54"/>
    <mergeCell ref="AW50:AW54"/>
    <mergeCell ref="AX50:AX54"/>
    <mergeCell ref="AY50:AY54"/>
    <mergeCell ref="AZ50:AZ54"/>
    <mergeCell ref="BA50:BA54"/>
    <mergeCell ref="B55:BA55"/>
    <mergeCell ref="A56:A61"/>
    <mergeCell ref="B56:B61"/>
    <mergeCell ref="C56:C61"/>
    <mergeCell ref="D56:D61"/>
    <mergeCell ref="E56:E61"/>
    <mergeCell ref="F56:F61"/>
    <mergeCell ref="G56:G61"/>
    <mergeCell ref="H56:H61"/>
    <mergeCell ref="I56:I61"/>
    <mergeCell ref="J56:J61"/>
    <mergeCell ref="K56:K61"/>
    <mergeCell ref="L56:L61"/>
    <mergeCell ref="M56:M61"/>
    <mergeCell ref="N56:N61"/>
    <mergeCell ref="O56:O61"/>
    <mergeCell ref="P56:P61"/>
    <mergeCell ref="Q56:Q61"/>
    <mergeCell ref="R56:R61"/>
    <mergeCell ref="S56:S61"/>
    <mergeCell ref="T56:T61"/>
    <mergeCell ref="U56:U61"/>
    <mergeCell ref="V56:V61"/>
    <mergeCell ref="W56:W61"/>
    <mergeCell ref="X56:X61"/>
    <mergeCell ref="Y56:Y61"/>
    <mergeCell ref="Z56:Z61"/>
    <mergeCell ref="AA56:AA61"/>
    <mergeCell ref="AB56:AB61"/>
    <mergeCell ref="AC56:AC61"/>
    <mergeCell ref="AD56:AD61"/>
    <mergeCell ref="AE56:AE61"/>
    <mergeCell ref="AF56:AF61"/>
    <mergeCell ref="AG56:AG61"/>
    <mergeCell ref="AH56:AH61"/>
    <mergeCell ref="AI56:AI61"/>
    <mergeCell ref="AJ56:AJ61"/>
    <mergeCell ref="AK56:AK61"/>
    <mergeCell ref="AL56:AL61"/>
    <mergeCell ref="AM56:AM61"/>
    <mergeCell ref="AN56:AN61"/>
    <mergeCell ref="AO56:AO61"/>
    <mergeCell ref="AP56:AP61"/>
    <mergeCell ref="AQ56:AQ61"/>
    <mergeCell ref="AR56:AR61"/>
    <mergeCell ref="AS56:AS61"/>
    <mergeCell ref="AT56:AT61"/>
    <mergeCell ref="AU56:AU61"/>
    <mergeCell ref="AV56:AV61"/>
    <mergeCell ref="AW56:AW61"/>
    <mergeCell ref="AX56:AX61"/>
    <mergeCell ref="AY56:AY61"/>
    <mergeCell ref="AZ56:AZ61"/>
    <mergeCell ref="BA56:BA61"/>
    <mergeCell ref="B62:BA62"/>
    <mergeCell ref="A63:A68"/>
    <mergeCell ref="B63:B68"/>
    <mergeCell ref="C63:C68"/>
    <mergeCell ref="D63:D68"/>
    <mergeCell ref="E63:E68"/>
    <mergeCell ref="F63:F68"/>
    <mergeCell ref="G63:G68"/>
    <mergeCell ref="H63:H68"/>
    <mergeCell ref="I63:I68"/>
    <mergeCell ref="J63:J68"/>
    <mergeCell ref="K63:K68"/>
    <mergeCell ref="L63:L68"/>
    <mergeCell ref="M63:M68"/>
    <mergeCell ref="N63:N68"/>
    <mergeCell ref="O63:O68"/>
    <mergeCell ref="P63:P68"/>
    <mergeCell ref="Q63:Q68"/>
    <mergeCell ref="R63:R68"/>
    <mergeCell ref="S63:S68"/>
    <mergeCell ref="T63:T68"/>
    <mergeCell ref="U63:U68"/>
    <mergeCell ref="V63:V68"/>
    <mergeCell ref="W63:W68"/>
    <mergeCell ref="X63:X68"/>
    <mergeCell ref="Y63:Y68"/>
    <mergeCell ref="Z63:Z68"/>
    <mergeCell ref="AA63:AA68"/>
    <mergeCell ref="AB63:AB68"/>
    <mergeCell ref="AC63:AC68"/>
    <mergeCell ref="AD63:AD68"/>
    <mergeCell ref="AE63:AE68"/>
    <mergeCell ref="AF63:AF68"/>
    <mergeCell ref="AG63:AG68"/>
    <mergeCell ref="AH63:AH68"/>
    <mergeCell ref="AI63:AI68"/>
    <mergeCell ref="AJ63:AJ68"/>
    <mergeCell ref="AK63:AK68"/>
    <mergeCell ref="AL63:AL68"/>
    <mergeCell ref="AM63:AM68"/>
    <mergeCell ref="AN63:AN68"/>
    <mergeCell ref="AO63:AO68"/>
    <mergeCell ref="AP63:AP68"/>
    <mergeCell ref="AQ63:AQ68"/>
    <mergeCell ref="AR63:AR68"/>
    <mergeCell ref="AS63:AS68"/>
    <mergeCell ref="AT63:AT68"/>
    <mergeCell ref="AU63:AU68"/>
    <mergeCell ref="AV63:AV68"/>
    <mergeCell ref="AW63:AW68"/>
    <mergeCell ref="AX63:AX68"/>
    <mergeCell ref="AY63:AY68"/>
    <mergeCell ref="AZ63:AZ68"/>
    <mergeCell ref="BA63:BA68"/>
    <mergeCell ref="B69:BA69"/>
    <mergeCell ref="A70:A75"/>
    <mergeCell ref="B70:B75"/>
    <mergeCell ref="C70:C75"/>
    <mergeCell ref="D70:D75"/>
    <mergeCell ref="E70:E75"/>
    <mergeCell ref="F70:F75"/>
    <mergeCell ref="G70:G75"/>
    <mergeCell ref="H70:H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R70:R75"/>
    <mergeCell ref="S70:S75"/>
    <mergeCell ref="T70:T75"/>
    <mergeCell ref="U70:U75"/>
    <mergeCell ref="V70:V75"/>
    <mergeCell ref="W70:W75"/>
    <mergeCell ref="X70:X75"/>
    <mergeCell ref="Y70:Y75"/>
    <mergeCell ref="Z70:Z75"/>
    <mergeCell ref="AA70:AA75"/>
    <mergeCell ref="AB70:AB75"/>
    <mergeCell ref="AC70:AC75"/>
    <mergeCell ref="AD70:AD75"/>
    <mergeCell ref="AE70:AE75"/>
    <mergeCell ref="AF70:AF75"/>
    <mergeCell ref="AG70:AG75"/>
    <mergeCell ref="AH70:AH75"/>
    <mergeCell ref="AI70:AI75"/>
    <mergeCell ref="AJ70:AJ75"/>
    <mergeCell ref="AK70:AK75"/>
    <mergeCell ref="AL70:AL75"/>
    <mergeCell ref="AM70:AM75"/>
    <mergeCell ref="AN70:AN75"/>
    <mergeCell ref="AO70:AO75"/>
    <mergeCell ref="AP70:AP75"/>
    <mergeCell ref="AQ70:AQ75"/>
    <mergeCell ref="AR70:AR75"/>
    <mergeCell ref="AS70:AS75"/>
    <mergeCell ref="AT70:AT75"/>
    <mergeCell ref="AU70:AU75"/>
    <mergeCell ref="AV70:AV75"/>
    <mergeCell ref="AW70:AW75"/>
    <mergeCell ref="AX70:AX75"/>
    <mergeCell ref="AY70:AY75"/>
    <mergeCell ref="AZ70:AZ75"/>
    <mergeCell ref="BA70:BA75"/>
    <mergeCell ref="B76:BA76"/>
    <mergeCell ref="A77:A82"/>
    <mergeCell ref="B77:B82"/>
    <mergeCell ref="C77:C82"/>
    <mergeCell ref="D77:D82"/>
    <mergeCell ref="E77:E82"/>
    <mergeCell ref="F77:F82"/>
    <mergeCell ref="G77:G82"/>
    <mergeCell ref="H77:H82"/>
    <mergeCell ref="I77:I82"/>
    <mergeCell ref="J77:J82"/>
    <mergeCell ref="K77:K82"/>
    <mergeCell ref="L77:L82"/>
    <mergeCell ref="M77:M82"/>
    <mergeCell ref="N77:N82"/>
    <mergeCell ref="O77:O82"/>
    <mergeCell ref="P77:P82"/>
    <mergeCell ref="Q77:Q82"/>
    <mergeCell ref="R77:R82"/>
    <mergeCell ref="S77:S82"/>
    <mergeCell ref="T77:T82"/>
    <mergeCell ref="U77:U82"/>
    <mergeCell ref="V77:V82"/>
    <mergeCell ref="W77:W82"/>
    <mergeCell ref="X77:X82"/>
    <mergeCell ref="Y77:Y82"/>
    <mergeCell ref="Z77:Z82"/>
    <mergeCell ref="AA77:AA82"/>
    <mergeCell ref="AB77:AB82"/>
    <mergeCell ref="AC77:AC82"/>
    <mergeCell ref="AD77:AD82"/>
    <mergeCell ref="AE77:AE82"/>
    <mergeCell ref="AF77:AF82"/>
    <mergeCell ref="AG77:AG82"/>
    <mergeCell ref="AH77:AH82"/>
    <mergeCell ref="AI77:AI82"/>
    <mergeCell ref="AJ77:AJ82"/>
    <mergeCell ref="AK77:AK82"/>
    <mergeCell ref="AL77:AL82"/>
    <mergeCell ref="AM77:AM82"/>
    <mergeCell ref="AN77:AN82"/>
    <mergeCell ref="AO77:AO82"/>
    <mergeCell ref="AP77:AP82"/>
    <mergeCell ref="AQ77:AQ82"/>
    <mergeCell ref="AR77:AR82"/>
    <mergeCell ref="AS77:AS82"/>
    <mergeCell ref="AT77:AT82"/>
    <mergeCell ref="AU77:AU82"/>
    <mergeCell ref="AV77:AV82"/>
    <mergeCell ref="AW77:AW82"/>
    <mergeCell ref="AX77:AX82"/>
    <mergeCell ref="AY77:AY82"/>
    <mergeCell ref="AZ77:AZ82"/>
    <mergeCell ref="BA77:BA82"/>
    <mergeCell ref="B83:BA83"/>
    <mergeCell ref="A84:A89"/>
    <mergeCell ref="B84:B89"/>
    <mergeCell ref="C84:C89"/>
    <mergeCell ref="D84:D89"/>
    <mergeCell ref="E84:E89"/>
    <mergeCell ref="F84:F89"/>
    <mergeCell ref="G84:G89"/>
    <mergeCell ref="H84:H89"/>
    <mergeCell ref="I84:I89"/>
    <mergeCell ref="J84:J89"/>
    <mergeCell ref="K84:K89"/>
    <mergeCell ref="L84:L89"/>
    <mergeCell ref="M84:M89"/>
    <mergeCell ref="N84:N89"/>
    <mergeCell ref="O84:O89"/>
    <mergeCell ref="P84:P89"/>
    <mergeCell ref="Q84:Q89"/>
    <mergeCell ref="R84:R89"/>
    <mergeCell ref="S84:S89"/>
    <mergeCell ref="T84:T89"/>
    <mergeCell ref="U84:U89"/>
    <mergeCell ref="V84:V89"/>
    <mergeCell ref="W84:W89"/>
    <mergeCell ref="X84:X89"/>
    <mergeCell ref="Y84:Y89"/>
    <mergeCell ref="Z84:Z89"/>
    <mergeCell ref="AA84:AA89"/>
    <mergeCell ref="AB84:AB89"/>
    <mergeCell ref="AC84:AC89"/>
    <mergeCell ref="AD84:AD89"/>
    <mergeCell ref="AE84:AE89"/>
    <mergeCell ref="AF84:AF89"/>
    <mergeCell ref="AG84:AG89"/>
    <mergeCell ref="AH84:AH89"/>
    <mergeCell ref="AI84:AI89"/>
    <mergeCell ref="AJ84:AJ89"/>
    <mergeCell ref="AK84:AK89"/>
    <mergeCell ref="AL84:AL89"/>
    <mergeCell ref="AM84:AM89"/>
    <mergeCell ref="AN84:AN89"/>
    <mergeCell ref="AO84:AO89"/>
    <mergeCell ref="AP84:AP89"/>
    <mergeCell ref="AQ84:AQ89"/>
    <mergeCell ref="AR84:AR89"/>
    <mergeCell ref="AS84:AS89"/>
    <mergeCell ref="AT84:AT89"/>
    <mergeCell ref="AU84:AU89"/>
    <mergeCell ref="AV84:AV89"/>
    <mergeCell ref="AW84:AW89"/>
    <mergeCell ref="AX84:AX89"/>
    <mergeCell ref="AY84:AY89"/>
    <mergeCell ref="AZ84:AZ89"/>
    <mergeCell ref="BA84:BA89"/>
    <mergeCell ref="B90:BA90"/>
    <mergeCell ref="A91:A96"/>
    <mergeCell ref="B91:B96"/>
    <mergeCell ref="C91:C96"/>
    <mergeCell ref="D91:D96"/>
    <mergeCell ref="E91:E96"/>
    <mergeCell ref="F91:F96"/>
    <mergeCell ref="G91:G96"/>
    <mergeCell ref="H91:H96"/>
    <mergeCell ref="I91:I96"/>
    <mergeCell ref="J91:J96"/>
    <mergeCell ref="K91:K96"/>
    <mergeCell ref="L91:L96"/>
    <mergeCell ref="M91:M96"/>
    <mergeCell ref="N91:N96"/>
    <mergeCell ref="O91:O96"/>
    <mergeCell ref="P91:P96"/>
    <mergeCell ref="Q91:Q96"/>
    <mergeCell ref="R91:R96"/>
    <mergeCell ref="S91:S96"/>
    <mergeCell ref="T91:T96"/>
    <mergeCell ref="U91:U96"/>
    <mergeCell ref="V91:V96"/>
    <mergeCell ref="W91:W96"/>
    <mergeCell ref="X91:X96"/>
    <mergeCell ref="Y91:Y96"/>
    <mergeCell ref="Z91:Z96"/>
    <mergeCell ref="AA91:AA96"/>
    <mergeCell ref="AB91:AB96"/>
    <mergeCell ref="AC91:AC96"/>
    <mergeCell ref="AD91:AD96"/>
    <mergeCell ref="AE91:AE96"/>
    <mergeCell ref="AF91:AF96"/>
    <mergeCell ref="AG91:AG96"/>
    <mergeCell ref="AH91:AH96"/>
    <mergeCell ref="AI91:AI96"/>
    <mergeCell ref="AJ91:AJ96"/>
    <mergeCell ref="AK91:AK96"/>
    <mergeCell ref="AL91:AL96"/>
    <mergeCell ref="AM91:AM96"/>
    <mergeCell ref="AN91:AN96"/>
    <mergeCell ref="AO91:AO96"/>
    <mergeCell ref="AP91:AP96"/>
    <mergeCell ref="AQ91:AQ96"/>
    <mergeCell ref="AR91:AR96"/>
    <mergeCell ref="AS91:AS96"/>
    <mergeCell ref="AT91:AT96"/>
    <mergeCell ref="AU91:AU96"/>
    <mergeCell ref="AV91:AV96"/>
    <mergeCell ref="AW91:AW96"/>
    <mergeCell ref="AX91:AX96"/>
    <mergeCell ref="AY91:AY96"/>
    <mergeCell ref="AZ91:AZ96"/>
    <mergeCell ref="BA91:BA96"/>
    <mergeCell ref="B97:BA97"/>
    <mergeCell ref="A98:A103"/>
    <mergeCell ref="B98:B103"/>
    <mergeCell ref="C98:C103"/>
    <mergeCell ref="D98:D103"/>
    <mergeCell ref="E98:E103"/>
    <mergeCell ref="F98:F103"/>
    <mergeCell ref="G98:G103"/>
    <mergeCell ref="H98:H103"/>
    <mergeCell ref="I98:I103"/>
    <mergeCell ref="J98:J103"/>
    <mergeCell ref="K98:K103"/>
    <mergeCell ref="L98:L103"/>
    <mergeCell ref="M98:M103"/>
    <mergeCell ref="N98:N103"/>
    <mergeCell ref="O98:O103"/>
    <mergeCell ref="P98:P103"/>
    <mergeCell ref="Q98:Q103"/>
    <mergeCell ref="R98:R103"/>
    <mergeCell ref="S98:S103"/>
    <mergeCell ref="T98:T103"/>
    <mergeCell ref="U98:U103"/>
    <mergeCell ref="V98:V103"/>
    <mergeCell ref="W98:W103"/>
    <mergeCell ref="X98:X103"/>
    <mergeCell ref="Y98:Y103"/>
    <mergeCell ref="Z98:Z103"/>
    <mergeCell ref="AA98:AA103"/>
    <mergeCell ref="AB98:AB103"/>
    <mergeCell ref="AC98:AC103"/>
    <mergeCell ref="AD98:AD103"/>
    <mergeCell ref="AE98:AE103"/>
    <mergeCell ref="AF98:AF103"/>
    <mergeCell ref="AG98:AG103"/>
    <mergeCell ref="AH98:AH103"/>
    <mergeCell ref="AI98:AI103"/>
    <mergeCell ref="AJ98:AJ103"/>
    <mergeCell ref="AK98:AK103"/>
    <mergeCell ref="AL98:AL103"/>
    <mergeCell ref="AM98:AM103"/>
    <mergeCell ref="AN98:AN103"/>
    <mergeCell ref="AO98:AO103"/>
    <mergeCell ref="AP98:AP103"/>
    <mergeCell ref="AQ98:AQ103"/>
    <mergeCell ref="AR98:AR103"/>
    <mergeCell ref="AS98:AS103"/>
    <mergeCell ref="AT98:AT103"/>
    <mergeCell ref="AU98:AU103"/>
    <mergeCell ref="AV98:AV103"/>
    <mergeCell ref="AW98:AW103"/>
    <mergeCell ref="AX98:AX103"/>
    <mergeCell ref="AY98:AY103"/>
    <mergeCell ref="AZ98:AZ103"/>
    <mergeCell ref="BA98:BA103"/>
    <mergeCell ref="B104:BA104"/>
    <mergeCell ref="A105:A110"/>
    <mergeCell ref="B105:B110"/>
    <mergeCell ref="C105:C110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M105:M110"/>
    <mergeCell ref="N105:N110"/>
    <mergeCell ref="O105:O110"/>
    <mergeCell ref="P105:P110"/>
    <mergeCell ref="Q105:Q110"/>
    <mergeCell ref="R105:R110"/>
    <mergeCell ref="S105:S110"/>
    <mergeCell ref="T105:T110"/>
    <mergeCell ref="U105:U110"/>
    <mergeCell ref="V105:V110"/>
    <mergeCell ref="W105:W110"/>
    <mergeCell ref="X105:X110"/>
    <mergeCell ref="Y105:Y110"/>
    <mergeCell ref="Z105:Z110"/>
    <mergeCell ref="AA105:AA110"/>
    <mergeCell ref="AB105:AB110"/>
    <mergeCell ref="AC105:AC110"/>
    <mergeCell ref="AD105:AD110"/>
    <mergeCell ref="AE105:AE110"/>
    <mergeCell ref="AF105:AF110"/>
    <mergeCell ref="AG105:AG110"/>
    <mergeCell ref="AH105:AH110"/>
    <mergeCell ref="AI105:AI110"/>
    <mergeCell ref="AJ105:AJ110"/>
    <mergeCell ref="AK105:AK110"/>
    <mergeCell ref="AL105:AL110"/>
    <mergeCell ref="AM105:AM110"/>
    <mergeCell ref="AN105:AN110"/>
    <mergeCell ref="AO105:AO110"/>
    <mergeCell ref="AP105:AP110"/>
    <mergeCell ref="AQ105:AQ110"/>
    <mergeCell ref="AR105:AR110"/>
    <mergeCell ref="AS105:AS110"/>
    <mergeCell ref="AT105:AT110"/>
    <mergeCell ref="AU105:AU110"/>
    <mergeCell ref="AV105:AV110"/>
    <mergeCell ref="AW105:AW110"/>
    <mergeCell ref="AX105:AX110"/>
    <mergeCell ref="AY105:AY110"/>
    <mergeCell ref="AZ105:AZ110"/>
    <mergeCell ref="BA105:BA110"/>
    <mergeCell ref="B111:BA111"/>
    <mergeCell ref="A112:A117"/>
    <mergeCell ref="B112:B117"/>
    <mergeCell ref="C112:C117"/>
    <mergeCell ref="D112:D117"/>
    <mergeCell ref="E112:E117"/>
    <mergeCell ref="F112:F117"/>
    <mergeCell ref="G112:G117"/>
    <mergeCell ref="H112:H117"/>
    <mergeCell ref="I112:I117"/>
    <mergeCell ref="J112:J117"/>
    <mergeCell ref="K112:K117"/>
    <mergeCell ref="L112:L117"/>
    <mergeCell ref="M112:M117"/>
    <mergeCell ref="N112:N117"/>
    <mergeCell ref="O112:O117"/>
    <mergeCell ref="P112:P117"/>
    <mergeCell ref="Q112:Q117"/>
    <mergeCell ref="R112:R117"/>
    <mergeCell ref="S112:S117"/>
    <mergeCell ref="T112:T117"/>
    <mergeCell ref="U112:U117"/>
    <mergeCell ref="V112:V117"/>
    <mergeCell ref="W112:W117"/>
    <mergeCell ref="X112:X117"/>
    <mergeCell ref="Y112:Y117"/>
    <mergeCell ref="Z112:Z117"/>
    <mergeCell ref="AA112:AA117"/>
    <mergeCell ref="AB112:AB117"/>
    <mergeCell ref="AC112:AC117"/>
    <mergeCell ref="AD112:AD117"/>
    <mergeCell ref="AE112:AE117"/>
    <mergeCell ref="AF112:AF117"/>
    <mergeCell ref="AG112:AG117"/>
    <mergeCell ref="AH112:AH117"/>
    <mergeCell ref="AI112:AI117"/>
    <mergeCell ref="AJ112:AJ117"/>
    <mergeCell ref="AK112:AK117"/>
    <mergeCell ref="AL112:AL117"/>
    <mergeCell ref="AM112:AM117"/>
    <mergeCell ref="AN112:AN117"/>
    <mergeCell ref="AO112:AO117"/>
    <mergeCell ref="AP112:AP117"/>
    <mergeCell ref="AQ112:AQ117"/>
    <mergeCell ref="AR112:AR117"/>
    <mergeCell ref="AS112:AS117"/>
    <mergeCell ref="AT112:AT117"/>
    <mergeCell ref="AU112:AU117"/>
    <mergeCell ref="AV112:AV117"/>
    <mergeCell ref="AW112:AW117"/>
    <mergeCell ref="AX112:AX117"/>
    <mergeCell ref="AY112:AY117"/>
    <mergeCell ref="AZ112:AZ117"/>
    <mergeCell ref="BA112:BA117"/>
    <mergeCell ref="B118:BA118"/>
    <mergeCell ref="A119:A124"/>
    <mergeCell ref="B119:B124"/>
    <mergeCell ref="C119:C124"/>
    <mergeCell ref="D119:D124"/>
    <mergeCell ref="E119:E124"/>
    <mergeCell ref="F119:F124"/>
    <mergeCell ref="G119:G124"/>
    <mergeCell ref="H119:H124"/>
    <mergeCell ref="I119:I124"/>
    <mergeCell ref="J119:J124"/>
    <mergeCell ref="K119:K124"/>
    <mergeCell ref="L119:L124"/>
    <mergeCell ref="M119:M124"/>
    <mergeCell ref="N119:N124"/>
    <mergeCell ref="O119:O124"/>
    <mergeCell ref="P119:P124"/>
    <mergeCell ref="Q119:Q124"/>
    <mergeCell ref="R119:R124"/>
    <mergeCell ref="S119:S124"/>
    <mergeCell ref="T119:T124"/>
    <mergeCell ref="U119:U124"/>
    <mergeCell ref="V119:V124"/>
    <mergeCell ref="W119:W124"/>
    <mergeCell ref="X119:X124"/>
    <mergeCell ref="Y119:Y124"/>
    <mergeCell ref="Z119:Z124"/>
    <mergeCell ref="AA119:AA124"/>
    <mergeCell ref="AB119:AB124"/>
    <mergeCell ref="AC119:AC124"/>
    <mergeCell ref="AD119:AD124"/>
    <mergeCell ref="AE119:AE124"/>
    <mergeCell ref="AF119:AF124"/>
    <mergeCell ref="AG119:AG124"/>
    <mergeCell ref="AH119:AH124"/>
    <mergeCell ref="AI119:AI124"/>
    <mergeCell ref="AJ119:AJ124"/>
    <mergeCell ref="AK119:AK124"/>
    <mergeCell ref="AL119:AL124"/>
    <mergeCell ref="AM119:AM124"/>
    <mergeCell ref="AN119:AN124"/>
    <mergeCell ref="AO119:AO124"/>
    <mergeCell ref="AP119:AP124"/>
    <mergeCell ref="AQ119:AQ124"/>
    <mergeCell ref="AR119:AR124"/>
    <mergeCell ref="AS119:AS124"/>
    <mergeCell ref="AT119:AT124"/>
    <mergeCell ref="AU119:AU124"/>
    <mergeCell ref="AV119:AV124"/>
    <mergeCell ref="AW119:AW124"/>
    <mergeCell ref="AX119:AX124"/>
    <mergeCell ref="AY119:AY124"/>
    <mergeCell ref="AZ119:AZ124"/>
    <mergeCell ref="BA119:BA124"/>
    <mergeCell ref="A126:F126"/>
    <mergeCell ref="H126:W126"/>
    <mergeCell ref="Z126:AF126"/>
    <mergeCell ref="AS126:BL126"/>
    <mergeCell ref="H128:Q128"/>
    <mergeCell ref="Z128:AP128"/>
    <mergeCell ref="AS128:BF128"/>
    <mergeCell ref="H130:Q130"/>
    <mergeCell ref="Z130:AP130"/>
    <mergeCell ref="AS130:BB130"/>
    <mergeCell ref="A132:BA132"/>
    <mergeCell ref="A133:BL133"/>
    <mergeCell ref="A134:A137"/>
    <mergeCell ref="B134:S135"/>
    <mergeCell ref="T134:AB135"/>
    <mergeCell ref="AC134:AW134"/>
    <mergeCell ref="AX134:BC134"/>
    <mergeCell ref="BD134:BF136"/>
    <mergeCell ref="BG134:BI136"/>
    <mergeCell ref="BJ134:BM137"/>
    <mergeCell ref="BN134:BP137"/>
    <mergeCell ref="AC135:AI135"/>
    <mergeCell ref="AJ135:AP135"/>
    <mergeCell ref="AQ135:AW135"/>
    <mergeCell ref="AX135:AZ136"/>
    <mergeCell ref="BA135:BC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138:G138"/>
    <mergeCell ref="H138:M138"/>
    <mergeCell ref="N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J138:BM138"/>
    <mergeCell ref="BN138:BP138"/>
    <mergeCell ref="B139:G139"/>
    <mergeCell ref="H139:M139"/>
    <mergeCell ref="N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G140"/>
    <mergeCell ref="H140:M140"/>
    <mergeCell ref="N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G141"/>
    <mergeCell ref="H141:M141"/>
    <mergeCell ref="N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G149"/>
    <mergeCell ref="H149:M149"/>
    <mergeCell ref="N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A150:BE150"/>
    <mergeCell ref="BF150:BL150"/>
    <mergeCell ref="A151:A154"/>
    <mergeCell ref="B151:S152"/>
    <mergeCell ref="T151:AB152"/>
    <mergeCell ref="AC151:AP151"/>
    <mergeCell ref="AQ151:AV151"/>
    <mergeCell ref="AW151:AY153"/>
    <mergeCell ref="AZ151:BB153"/>
    <mergeCell ref="BC151:BF154"/>
    <mergeCell ref="BG151:BI154"/>
    <mergeCell ref="AC152:AI152"/>
    <mergeCell ref="AJ152:AP152"/>
    <mergeCell ref="AQ152:AS153"/>
    <mergeCell ref="AT152:AV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A168:A171"/>
    <mergeCell ref="B168:S169"/>
    <mergeCell ref="T168:AB169"/>
    <mergeCell ref="AC168:AP168"/>
    <mergeCell ref="AQ168:AS168"/>
    <mergeCell ref="AT168:AV170"/>
    <mergeCell ref="AW168:AY170"/>
    <mergeCell ref="AZ168:BC171"/>
    <mergeCell ref="BD168:BF171"/>
    <mergeCell ref="AC169:AI169"/>
    <mergeCell ref="AJ169:AP169"/>
    <mergeCell ref="AQ169:AS170"/>
    <mergeCell ref="B170:G170"/>
    <mergeCell ref="H170:M170"/>
    <mergeCell ref="N170:S170"/>
    <mergeCell ref="T170:V170"/>
    <mergeCell ref="W170:Y170"/>
    <mergeCell ref="Z170:AB170"/>
    <mergeCell ref="AC170:AE170"/>
    <mergeCell ref="AF170:AG170"/>
    <mergeCell ref="AH170:AI170"/>
    <mergeCell ref="AJ170:AL170"/>
    <mergeCell ref="AM170:AN170"/>
    <mergeCell ref="AO170:AP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AQ171:AS171"/>
    <mergeCell ref="AT171:AV171"/>
    <mergeCell ref="AW171:AY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AZ172:BC172"/>
    <mergeCell ref="BD172:BF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A179:A182"/>
    <mergeCell ref="B179:S180"/>
    <mergeCell ref="T179:AB180"/>
    <mergeCell ref="AC179:AI179"/>
    <mergeCell ref="AJ179:AL179"/>
    <mergeCell ref="AM179:AO181"/>
    <mergeCell ref="AP179:AR181"/>
    <mergeCell ref="AS179:AV182"/>
    <mergeCell ref="AW179:AY182"/>
    <mergeCell ref="AC180:AI180"/>
    <mergeCell ref="AJ180:AL181"/>
    <mergeCell ref="B181:G181"/>
    <mergeCell ref="H181:M181"/>
    <mergeCell ref="N181:S181"/>
    <mergeCell ref="T181:V181"/>
    <mergeCell ref="W181:Y181"/>
    <mergeCell ref="Z181:AB181"/>
    <mergeCell ref="AC181:AE181"/>
    <mergeCell ref="AF181:AG181"/>
    <mergeCell ref="AH181:AI181"/>
    <mergeCell ref="B182:D182"/>
    <mergeCell ref="E182:G182"/>
    <mergeCell ref="H182:J182"/>
    <mergeCell ref="K182:M182"/>
    <mergeCell ref="N182:P182"/>
    <mergeCell ref="Q182:S182"/>
    <mergeCell ref="T182:V182"/>
    <mergeCell ref="W182:Y182"/>
    <mergeCell ref="Z182:AB182"/>
    <mergeCell ref="AC182:AE182"/>
    <mergeCell ref="AF182:AG182"/>
    <mergeCell ref="AH182:AI182"/>
    <mergeCell ref="AJ182:AL182"/>
    <mergeCell ref="AM182:AO182"/>
    <mergeCell ref="AP182:AR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AS183:AV183"/>
    <mergeCell ref="AW183:AY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8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P92" activeCellId="0" sqref="CP9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3" width="3.32"/>
    <col collapsed="false" customWidth="true" hidden="false" outlineLevel="0" max="2" min="2" style="33" width="11.65"/>
    <col collapsed="false" customWidth="true" hidden="false" outlineLevel="0" max="3" min="3" style="33" width="41.65"/>
    <col collapsed="false" customWidth="true" hidden="false" outlineLevel="0" max="6" min="4" style="33" width="5.32"/>
    <col collapsed="false" customWidth="true" hidden="false" outlineLevel="0" max="9" min="7" style="33" width="6.65"/>
    <col collapsed="false" customWidth="true" hidden="false" outlineLevel="0" max="10" min="10" style="33" width="5.32"/>
    <col collapsed="false" customWidth="true" hidden="false" outlineLevel="0" max="11" min="11" style="33" width="5.49"/>
    <col collapsed="false" customWidth="true" hidden="false" outlineLevel="0" max="12" min="12" style="33" width="7.49"/>
    <col collapsed="false" customWidth="true" hidden="false" outlineLevel="0" max="15" min="13" style="33" width="5.49"/>
    <col collapsed="false" customWidth="true" hidden="false" outlineLevel="0" max="20" min="16" style="33" width="5.15"/>
    <col collapsed="false" customWidth="true" hidden="false" outlineLevel="0" max="21" min="21" style="33" width="6.16"/>
    <col collapsed="false" customWidth="true" hidden="false" outlineLevel="0" max="23" min="22" style="33" width="4.65"/>
    <col collapsed="false" customWidth="true" hidden="false" outlineLevel="0" max="24" min="24" style="33" width="6.16"/>
    <col collapsed="false" customWidth="true" hidden="false" outlineLevel="0" max="29" min="25" style="33" width="4.65"/>
    <col collapsed="false" customWidth="true" hidden="false" outlineLevel="0" max="30" min="30" style="33" width="6.16"/>
    <col collapsed="false" customWidth="true" hidden="false" outlineLevel="0" max="32" min="31" style="33" width="4.65"/>
    <col collapsed="false" customWidth="true" hidden="false" outlineLevel="0" max="33" min="33" style="33" width="6.16"/>
    <col collapsed="false" customWidth="true" hidden="false" outlineLevel="0" max="38" min="34" style="33" width="4.65"/>
    <col collapsed="false" customWidth="true" hidden="false" outlineLevel="0" max="39" min="39" style="33" width="6.16"/>
    <col collapsed="false" customWidth="true" hidden="false" outlineLevel="0" max="41" min="40" style="33" width="4.65"/>
    <col collapsed="false" customWidth="true" hidden="false" outlineLevel="0" max="42" min="42" style="33" width="6.16"/>
    <col collapsed="false" customWidth="true" hidden="false" outlineLevel="0" max="47" min="43" style="33" width="4.65"/>
    <col collapsed="false" customWidth="true" hidden="false" outlineLevel="0" max="48" min="48" style="33" width="6.16"/>
    <col collapsed="false" customWidth="true" hidden="false" outlineLevel="0" max="50" min="49" style="33" width="4.65"/>
    <col collapsed="false" customWidth="true" hidden="false" outlineLevel="0" max="51" min="51" style="33" width="6.16"/>
    <col collapsed="false" customWidth="true" hidden="false" outlineLevel="0" max="56" min="52" style="33" width="4.65"/>
    <col collapsed="false" customWidth="true" hidden="false" outlineLevel="0" max="57" min="57" style="33" width="6.16"/>
    <col collapsed="false" customWidth="true" hidden="false" outlineLevel="0" max="59" min="58" style="33" width="4.65"/>
    <col collapsed="false" customWidth="true" hidden="false" outlineLevel="0" max="60" min="60" style="33" width="6.16"/>
    <col collapsed="false" customWidth="true" hidden="false" outlineLevel="0" max="65" min="61" style="33" width="4.65"/>
    <col collapsed="false" customWidth="true" hidden="false" outlineLevel="0" max="66" min="66" style="33" width="6.16"/>
    <col collapsed="false" customWidth="true" hidden="false" outlineLevel="0" max="68" min="67" style="33" width="4.65"/>
    <col collapsed="false" customWidth="true" hidden="false" outlineLevel="0" max="69" min="69" style="33" width="6.16"/>
    <col collapsed="false" customWidth="true" hidden="false" outlineLevel="0" max="74" min="70" style="33" width="4.65"/>
    <col collapsed="false" customWidth="true" hidden="false" outlineLevel="0" max="75" min="75" style="33" width="6.16"/>
    <col collapsed="false" customWidth="true" hidden="false" outlineLevel="0" max="77" min="76" style="33" width="4.65"/>
    <col collapsed="false" customWidth="true" hidden="false" outlineLevel="0" max="78" min="78" style="33" width="6.16"/>
    <col collapsed="false" customWidth="true" hidden="false" outlineLevel="0" max="83" min="79" style="33" width="4.65"/>
    <col collapsed="false" customWidth="true" hidden="false" outlineLevel="0" max="84" min="84" style="33" width="6.16"/>
    <col collapsed="false" customWidth="true" hidden="false" outlineLevel="0" max="86" min="85" style="33" width="4.65"/>
    <col collapsed="false" customWidth="true" hidden="false" outlineLevel="0" max="87" min="87" style="33" width="6.16"/>
    <col collapsed="false" customWidth="true" hidden="false" outlineLevel="0" max="92" min="88" style="33" width="4.65"/>
    <col collapsed="false" customWidth="true" hidden="false" outlineLevel="0" max="93" min="93" style="33" width="5.49"/>
    <col collapsed="false" customWidth="true" hidden="false" outlineLevel="0" max="95" min="94" style="33" width="7.49"/>
    <col collapsed="false" customWidth="false" hidden="false" outlineLevel="0" max="257" min="96" style="33" width="14.65"/>
  </cols>
  <sheetData>
    <row r="1" customFormat="false" ht="12.75" hidden="false" customHeight="true" outlineLevel="0" collapsed="false">
      <c r="A1" s="39"/>
      <c r="B1" s="36" t="s">
        <v>211</v>
      </c>
      <c r="C1" s="63" t="s">
        <v>212</v>
      </c>
      <c r="D1" s="54" t="s">
        <v>213</v>
      </c>
      <c r="E1" s="54"/>
      <c r="F1" s="54"/>
      <c r="G1" s="54"/>
      <c r="H1" s="54"/>
      <c r="I1" s="54"/>
      <c r="J1" s="54"/>
      <c r="K1" s="54" t="s">
        <v>214</v>
      </c>
      <c r="L1" s="54"/>
      <c r="M1" s="54"/>
      <c r="N1" s="54"/>
      <c r="O1" s="54"/>
      <c r="P1" s="54"/>
      <c r="Q1" s="54"/>
      <c r="R1" s="54"/>
      <c r="S1" s="54"/>
      <c r="T1" s="54"/>
      <c r="U1" s="36" t="s">
        <v>215</v>
      </c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 t="s">
        <v>216</v>
      </c>
      <c r="CP1" s="54" t="s">
        <v>217</v>
      </c>
      <c r="CQ1" s="54"/>
    </row>
    <row r="2" customFormat="false" ht="12.75" hidden="false" customHeight="true" outlineLevel="0" collapsed="false">
      <c r="A2" s="39"/>
      <c r="B2" s="36"/>
      <c r="C2" s="6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36" t="s">
        <v>218</v>
      </c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 t="s">
        <v>219</v>
      </c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 t="s">
        <v>220</v>
      </c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 t="s">
        <v>221</v>
      </c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54"/>
      <c r="CQ2" s="54"/>
    </row>
    <row r="3" customFormat="false" ht="12.75" hidden="false" customHeight="true" outlineLevel="0" collapsed="false">
      <c r="A3" s="39"/>
      <c r="B3" s="36"/>
      <c r="C3" s="63"/>
      <c r="D3" s="64" t="s">
        <v>222</v>
      </c>
      <c r="E3" s="64" t="s">
        <v>223</v>
      </c>
      <c r="F3" s="64" t="s">
        <v>224</v>
      </c>
      <c r="G3" s="64" t="s">
        <v>225</v>
      </c>
      <c r="H3" s="64" t="s">
        <v>226</v>
      </c>
      <c r="I3" s="64" t="s">
        <v>227</v>
      </c>
      <c r="J3" s="64" t="s">
        <v>228</v>
      </c>
      <c r="K3" s="64" t="s">
        <v>229</v>
      </c>
      <c r="L3" s="64" t="s">
        <v>230</v>
      </c>
      <c r="M3" s="64" t="s">
        <v>231</v>
      </c>
      <c r="N3" s="64" t="s">
        <v>232</v>
      </c>
      <c r="O3" s="54" t="s">
        <v>233</v>
      </c>
      <c r="P3" s="54"/>
      <c r="Q3" s="54"/>
      <c r="R3" s="54"/>
      <c r="S3" s="54" t="s">
        <v>234</v>
      </c>
      <c r="T3" s="64" t="s">
        <v>235</v>
      </c>
      <c r="U3" s="36" t="s">
        <v>236</v>
      </c>
      <c r="V3" s="36"/>
      <c r="W3" s="36"/>
      <c r="X3" s="36"/>
      <c r="Y3" s="36"/>
      <c r="Z3" s="36"/>
      <c r="AA3" s="36"/>
      <c r="AB3" s="36"/>
      <c r="AC3" s="36"/>
      <c r="AD3" s="36" t="s">
        <v>237</v>
      </c>
      <c r="AE3" s="36"/>
      <c r="AF3" s="36"/>
      <c r="AG3" s="36"/>
      <c r="AH3" s="36"/>
      <c r="AI3" s="36"/>
      <c r="AJ3" s="36"/>
      <c r="AK3" s="36"/>
      <c r="AL3" s="36"/>
      <c r="AM3" s="36" t="s">
        <v>238</v>
      </c>
      <c r="AN3" s="36"/>
      <c r="AO3" s="36"/>
      <c r="AP3" s="36"/>
      <c r="AQ3" s="36"/>
      <c r="AR3" s="36"/>
      <c r="AS3" s="36"/>
      <c r="AT3" s="36"/>
      <c r="AU3" s="36"/>
      <c r="AV3" s="36" t="s">
        <v>239</v>
      </c>
      <c r="AW3" s="36"/>
      <c r="AX3" s="36"/>
      <c r="AY3" s="36"/>
      <c r="AZ3" s="36"/>
      <c r="BA3" s="36"/>
      <c r="BB3" s="36"/>
      <c r="BC3" s="36"/>
      <c r="BD3" s="36"/>
      <c r="BE3" s="36" t="s">
        <v>240</v>
      </c>
      <c r="BF3" s="36"/>
      <c r="BG3" s="36"/>
      <c r="BH3" s="36"/>
      <c r="BI3" s="36"/>
      <c r="BJ3" s="36"/>
      <c r="BK3" s="36"/>
      <c r="BL3" s="36"/>
      <c r="BM3" s="36"/>
      <c r="BN3" s="36" t="s">
        <v>241</v>
      </c>
      <c r="BO3" s="36"/>
      <c r="BP3" s="36"/>
      <c r="BQ3" s="36"/>
      <c r="BR3" s="36"/>
      <c r="BS3" s="36"/>
      <c r="BT3" s="36"/>
      <c r="BU3" s="36"/>
      <c r="BV3" s="36"/>
      <c r="BW3" s="36" t="s">
        <v>242</v>
      </c>
      <c r="BX3" s="36"/>
      <c r="BY3" s="36"/>
      <c r="BZ3" s="36"/>
      <c r="CA3" s="36"/>
      <c r="CB3" s="36"/>
      <c r="CC3" s="36"/>
      <c r="CD3" s="36"/>
      <c r="CE3" s="36"/>
      <c r="CF3" s="36" t="s">
        <v>243</v>
      </c>
      <c r="CG3" s="36"/>
      <c r="CH3" s="36"/>
      <c r="CI3" s="36"/>
      <c r="CJ3" s="36"/>
      <c r="CK3" s="36"/>
      <c r="CL3" s="36"/>
      <c r="CM3" s="36"/>
      <c r="CN3" s="36"/>
      <c r="CO3" s="36"/>
      <c r="CP3" s="54"/>
      <c r="CQ3" s="54"/>
    </row>
    <row r="4" customFormat="false" ht="12.75" hidden="false" customHeight="true" outlineLevel="0" collapsed="false">
      <c r="A4" s="39"/>
      <c r="B4" s="36"/>
      <c r="C4" s="63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36" t="s">
        <v>174</v>
      </c>
      <c r="P4" s="36" t="s">
        <v>244</v>
      </c>
      <c r="Q4" s="36"/>
      <c r="R4" s="36"/>
      <c r="S4" s="54"/>
      <c r="T4" s="64"/>
      <c r="U4" s="36" t="s">
        <v>245</v>
      </c>
      <c r="V4" s="36"/>
      <c r="W4" s="36"/>
      <c r="X4" s="36"/>
      <c r="Y4" s="36"/>
      <c r="Z4" s="36"/>
      <c r="AA4" s="36"/>
      <c r="AB4" s="36"/>
      <c r="AC4" s="36"/>
      <c r="AD4" s="36" t="s">
        <v>246</v>
      </c>
      <c r="AE4" s="36"/>
      <c r="AF4" s="36"/>
      <c r="AG4" s="36"/>
      <c r="AH4" s="36"/>
      <c r="AI4" s="36"/>
      <c r="AJ4" s="36"/>
      <c r="AK4" s="36"/>
      <c r="AL4" s="36"/>
      <c r="AM4" s="36" t="s">
        <v>247</v>
      </c>
      <c r="AN4" s="36"/>
      <c r="AO4" s="36"/>
      <c r="AP4" s="36"/>
      <c r="AQ4" s="36"/>
      <c r="AR4" s="36"/>
      <c r="AS4" s="36"/>
      <c r="AT4" s="36"/>
      <c r="AU4" s="36"/>
      <c r="AV4" s="36" t="s">
        <v>248</v>
      </c>
      <c r="AW4" s="36"/>
      <c r="AX4" s="36"/>
      <c r="AY4" s="36"/>
      <c r="AZ4" s="36"/>
      <c r="BA4" s="36"/>
      <c r="BB4" s="36"/>
      <c r="BC4" s="36"/>
      <c r="BD4" s="36"/>
      <c r="BE4" s="36" t="s">
        <v>247</v>
      </c>
      <c r="BF4" s="36"/>
      <c r="BG4" s="36"/>
      <c r="BH4" s="36"/>
      <c r="BI4" s="36"/>
      <c r="BJ4" s="36"/>
      <c r="BK4" s="36"/>
      <c r="BL4" s="36"/>
      <c r="BM4" s="36"/>
      <c r="BN4" s="36" t="s">
        <v>249</v>
      </c>
      <c r="BO4" s="36"/>
      <c r="BP4" s="36"/>
      <c r="BQ4" s="36"/>
      <c r="BR4" s="36"/>
      <c r="BS4" s="36"/>
      <c r="BT4" s="36"/>
      <c r="BU4" s="36"/>
      <c r="BV4" s="36"/>
      <c r="BW4" s="36" t="s">
        <v>245</v>
      </c>
      <c r="BX4" s="36"/>
      <c r="BY4" s="36"/>
      <c r="BZ4" s="36"/>
      <c r="CA4" s="36"/>
      <c r="CB4" s="36"/>
      <c r="CC4" s="36"/>
      <c r="CD4" s="36"/>
      <c r="CE4" s="36"/>
      <c r="CF4" s="36" t="s">
        <v>250</v>
      </c>
      <c r="CG4" s="36"/>
      <c r="CH4" s="36"/>
      <c r="CI4" s="36"/>
      <c r="CJ4" s="36"/>
      <c r="CK4" s="36"/>
      <c r="CL4" s="36"/>
      <c r="CM4" s="36"/>
      <c r="CN4" s="36"/>
      <c r="CO4" s="36"/>
      <c r="CP4" s="54"/>
      <c r="CQ4" s="54"/>
    </row>
    <row r="5" customFormat="false" ht="16.5" hidden="false" customHeight="true" outlineLevel="0" collapsed="false">
      <c r="A5" s="39"/>
      <c r="B5" s="36"/>
      <c r="C5" s="63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36"/>
      <c r="P5" s="64" t="s">
        <v>251</v>
      </c>
      <c r="Q5" s="64" t="s">
        <v>252</v>
      </c>
      <c r="R5" s="64" t="s">
        <v>253</v>
      </c>
      <c r="S5" s="54"/>
      <c r="T5" s="64"/>
      <c r="U5" s="37" t="s">
        <v>254</v>
      </c>
      <c r="V5" s="37" t="s">
        <v>255</v>
      </c>
      <c r="W5" s="37" t="s">
        <v>256</v>
      </c>
      <c r="X5" s="37" t="s">
        <v>233</v>
      </c>
      <c r="Y5" s="36" t="s">
        <v>244</v>
      </c>
      <c r="Z5" s="36"/>
      <c r="AA5" s="36"/>
      <c r="AB5" s="54" t="s">
        <v>234</v>
      </c>
      <c r="AC5" s="64" t="s">
        <v>257</v>
      </c>
      <c r="AD5" s="37" t="s">
        <v>254</v>
      </c>
      <c r="AE5" s="37" t="s">
        <v>255</v>
      </c>
      <c r="AF5" s="37" t="s">
        <v>256</v>
      </c>
      <c r="AG5" s="37" t="s">
        <v>233</v>
      </c>
      <c r="AH5" s="36" t="s">
        <v>244</v>
      </c>
      <c r="AI5" s="36"/>
      <c r="AJ5" s="36"/>
      <c r="AK5" s="54" t="s">
        <v>234</v>
      </c>
      <c r="AL5" s="64" t="s">
        <v>257</v>
      </c>
      <c r="AM5" s="37" t="s">
        <v>254</v>
      </c>
      <c r="AN5" s="37" t="s">
        <v>255</v>
      </c>
      <c r="AO5" s="37" t="s">
        <v>256</v>
      </c>
      <c r="AP5" s="37" t="s">
        <v>233</v>
      </c>
      <c r="AQ5" s="36" t="s">
        <v>244</v>
      </c>
      <c r="AR5" s="36"/>
      <c r="AS5" s="36"/>
      <c r="AT5" s="54" t="s">
        <v>234</v>
      </c>
      <c r="AU5" s="64" t="s">
        <v>257</v>
      </c>
      <c r="AV5" s="37" t="s">
        <v>254</v>
      </c>
      <c r="AW5" s="37" t="s">
        <v>255</v>
      </c>
      <c r="AX5" s="37" t="s">
        <v>256</v>
      </c>
      <c r="AY5" s="37" t="s">
        <v>233</v>
      </c>
      <c r="AZ5" s="36" t="s">
        <v>244</v>
      </c>
      <c r="BA5" s="36"/>
      <c r="BB5" s="36"/>
      <c r="BC5" s="54" t="s">
        <v>234</v>
      </c>
      <c r="BD5" s="64" t="s">
        <v>257</v>
      </c>
      <c r="BE5" s="37" t="s">
        <v>254</v>
      </c>
      <c r="BF5" s="37" t="s">
        <v>255</v>
      </c>
      <c r="BG5" s="37" t="s">
        <v>256</v>
      </c>
      <c r="BH5" s="37" t="s">
        <v>233</v>
      </c>
      <c r="BI5" s="36" t="s">
        <v>244</v>
      </c>
      <c r="BJ5" s="36"/>
      <c r="BK5" s="36"/>
      <c r="BL5" s="54" t="s">
        <v>234</v>
      </c>
      <c r="BM5" s="64" t="s">
        <v>257</v>
      </c>
      <c r="BN5" s="37" t="s">
        <v>254</v>
      </c>
      <c r="BO5" s="37" t="s">
        <v>255</v>
      </c>
      <c r="BP5" s="37" t="s">
        <v>256</v>
      </c>
      <c r="BQ5" s="37" t="s">
        <v>233</v>
      </c>
      <c r="BR5" s="36" t="s">
        <v>244</v>
      </c>
      <c r="BS5" s="36"/>
      <c r="BT5" s="36"/>
      <c r="BU5" s="54" t="s">
        <v>234</v>
      </c>
      <c r="BV5" s="64" t="s">
        <v>257</v>
      </c>
      <c r="BW5" s="37" t="s">
        <v>254</v>
      </c>
      <c r="BX5" s="37" t="s">
        <v>255</v>
      </c>
      <c r="BY5" s="37" t="s">
        <v>256</v>
      </c>
      <c r="BZ5" s="37" t="s">
        <v>233</v>
      </c>
      <c r="CA5" s="36" t="s">
        <v>244</v>
      </c>
      <c r="CB5" s="36"/>
      <c r="CC5" s="36"/>
      <c r="CD5" s="54" t="s">
        <v>234</v>
      </c>
      <c r="CE5" s="64" t="s">
        <v>257</v>
      </c>
      <c r="CF5" s="37" t="s">
        <v>254</v>
      </c>
      <c r="CG5" s="37" t="s">
        <v>255</v>
      </c>
      <c r="CH5" s="37" t="s">
        <v>256</v>
      </c>
      <c r="CI5" s="37" t="s">
        <v>233</v>
      </c>
      <c r="CJ5" s="36" t="s">
        <v>244</v>
      </c>
      <c r="CK5" s="36"/>
      <c r="CL5" s="36"/>
      <c r="CM5" s="54" t="s">
        <v>234</v>
      </c>
      <c r="CN5" s="64" t="s">
        <v>257</v>
      </c>
      <c r="CO5" s="36"/>
      <c r="CP5" s="54" t="s">
        <v>258</v>
      </c>
      <c r="CQ5" s="54" t="s">
        <v>259</v>
      </c>
    </row>
    <row r="6" customFormat="false" ht="46.5" hidden="false" customHeight="true" outlineLevel="0" collapsed="false">
      <c r="A6" s="39"/>
      <c r="B6" s="36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36"/>
      <c r="P6" s="64"/>
      <c r="Q6" s="64"/>
      <c r="R6" s="64"/>
      <c r="S6" s="54"/>
      <c r="T6" s="64"/>
      <c r="U6" s="37"/>
      <c r="V6" s="37"/>
      <c r="W6" s="37"/>
      <c r="X6" s="37"/>
      <c r="Y6" s="64" t="s">
        <v>251</v>
      </c>
      <c r="Z6" s="64" t="s">
        <v>252</v>
      </c>
      <c r="AA6" s="64" t="s">
        <v>253</v>
      </c>
      <c r="AB6" s="54"/>
      <c r="AC6" s="64"/>
      <c r="AD6" s="37"/>
      <c r="AE6" s="37"/>
      <c r="AF6" s="37"/>
      <c r="AG6" s="37"/>
      <c r="AH6" s="64" t="s">
        <v>251</v>
      </c>
      <c r="AI6" s="64" t="s">
        <v>252</v>
      </c>
      <c r="AJ6" s="64" t="s">
        <v>253</v>
      </c>
      <c r="AK6" s="54"/>
      <c r="AL6" s="64"/>
      <c r="AM6" s="37"/>
      <c r="AN6" s="37"/>
      <c r="AO6" s="37"/>
      <c r="AP6" s="37"/>
      <c r="AQ6" s="64" t="s">
        <v>251</v>
      </c>
      <c r="AR6" s="64" t="s">
        <v>252</v>
      </c>
      <c r="AS6" s="64" t="s">
        <v>253</v>
      </c>
      <c r="AT6" s="54"/>
      <c r="AU6" s="64"/>
      <c r="AV6" s="37"/>
      <c r="AW6" s="37"/>
      <c r="AX6" s="37"/>
      <c r="AY6" s="37"/>
      <c r="AZ6" s="64" t="s">
        <v>251</v>
      </c>
      <c r="BA6" s="64" t="s">
        <v>252</v>
      </c>
      <c r="BB6" s="64" t="s">
        <v>253</v>
      </c>
      <c r="BC6" s="54"/>
      <c r="BD6" s="64"/>
      <c r="BE6" s="37"/>
      <c r="BF6" s="37"/>
      <c r="BG6" s="37"/>
      <c r="BH6" s="37"/>
      <c r="BI6" s="64" t="s">
        <v>251</v>
      </c>
      <c r="BJ6" s="64" t="s">
        <v>252</v>
      </c>
      <c r="BK6" s="64" t="s">
        <v>253</v>
      </c>
      <c r="BL6" s="54"/>
      <c r="BM6" s="64"/>
      <c r="BN6" s="37"/>
      <c r="BO6" s="37"/>
      <c r="BP6" s="37"/>
      <c r="BQ6" s="37"/>
      <c r="BR6" s="64" t="s">
        <v>251</v>
      </c>
      <c r="BS6" s="64" t="s">
        <v>252</v>
      </c>
      <c r="BT6" s="64" t="s">
        <v>253</v>
      </c>
      <c r="BU6" s="54"/>
      <c r="BV6" s="64"/>
      <c r="BW6" s="37"/>
      <c r="BX6" s="37"/>
      <c r="BY6" s="37"/>
      <c r="BZ6" s="37"/>
      <c r="CA6" s="64" t="s">
        <v>251</v>
      </c>
      <c r="CB6" s="64" t="s">
        <v>252</v>
      </c>
      <c r="CC6" s="64" t="s">
        <v>253</v>
      </c>
      <c r="CD6" s="54"/>
      <c r="CE6" s="64"/>
      <c r="CF6" s="37"/>
      <c r="CG6" s="37"/>
      <c r="CH6" s="37"/>
      <c r="CI6" s="37"/>
      <c r="CJ6" s="64" t="s">
        <v>251</v>
      </c>
      <c r="CK6" s="64" t="s">
        <v>252</v>
      </c>
      <c r="CL6" s="64" t="s">
        <v>253</v>
      </c>
      <c r="CM6" s="54"/>
      <c r="CN6" s="64"/>
      <c r="CO6" s="36"/>
      <c r="CP6" s="54"/>
      <c r="CQ6" s="54"/>
    </row>
    <row r="7" customFormat="false" ht="14.25" hidden="false" customHeight="true" outlineLevel="0" collapsed="false">
      <c r="A7" s="39"/>
      <c r="B7" s="36" t="s">
        <v>90</v>
      </c>
      <c r="C7" s="36" t="s">
        <v>91</v>
      </c>
      <c r="D7" s="36" t="s">
        <v>92</v>
      </c>
      <c r="E7" s="36" t="s">
        <v>93</v>
      </c>
      <c r="F7" s="36" t="s">
        <v>94</v>
      </c>
      <c r="G7" s="36" t="s">
        <v>95</v>
      </c>
      <c r="H7" s="36" t="s">
        <v>96</v>
      </c>
      <c r="I7" s="36" t="s">
        <v>97</v>
      </c>
      <c r="J7" s="36" t="s">
        <v>98</v>
      </c>
      <c r="K7" s="36" t="s">
        <v>99</v>
      </c>
      <c r="L7" s="36" t="n">
        <v>11</v>
      </c>
      <c r="M7" s="36" t="s">
        <v>101</v>
      </c>
      <c r="N7" s="36" t="s">
        <v>103</v>
      </c>
      <c r="O7" s="36" t="s">
        <v>104</v>
      </c>
      <c r="P7" s="36" t="s">
        <v>106</v>
      </c>
      <c r="Q7" s="36" t="s">
        <v>107</v>
      </c>
      <c r="R7" s="36" t="s">
        <v>112</v>
      </c>
      <c r="S7" s="36" t="s">
        <v>114</v>
      </c>
      <c r="T7" s="36" t="s">
        <v>115</v>
      </c>
      <c r="U7" s="36" t="s">
        <v>116</v>
      </c>
      <c r="V7" s="36" t="s">
        <v>117</v>
      </c>
      <c r="W7" s="36" t="s">
        <v>118</v>
      </c>
      <c r="X7" s="36" t="s">
        <v>119</v>
      </c>
      <c r="Y7" s="36" t="s">
        <v>120</v>
      </c>
      <c r="Z7" s="36" t="s">
        <v>121</v>
      </c>
      <c r="AA7" s="36" t="s">
        <v>126</v>
      </c>
      <c r="AB7" s="36" t="s">
        <v>128</v>
      </c>
      <c r="AC7" s="36" t="s">
        <v>129</v>
      </c>
      <c r="AD7" s="36" t="s">
        <v>130</v>
      </c>
      <c r="AE7" s="36" t="s">
        <v>131</v>
      </c>
      <c r="AF7" s="36" t="s">
        <v>132</v>
      </c>
      <c r="AG7" s="36" t="s">
        <v>133</v>
      </c>
      <c r="AH7" s="36" t="s">
        <v>134</v>
      </c>
      <c r="AI7" s="36" t="s">
        <v>135</v>
      </c>
      <c r="AJ7" s="36" t="s">
        <v>140</v>
      </c>
      <c r="AK7" s="36" t="s">
        <v>260</v>
      </c>
      <c r="AL7" s="36" t="s">
        <v>261</v>
      </c>
      <c r="AM7" s="36" t="s">
        <v>262</v>
      </c>
      <c r="AN7" s="36" t="s">
        <v>263</v>
      </c>
      <c r="AO7" s="36" t="s">
        <v>264</v>
      </c>
      <c r="AP7" s="36" t="s">
        <v>265</v>
      </c>
      <c r="AQ7" s="36" t="s">
        <v>266</v>
      </c>
      <c r="AR7" s="36" t="s">
        <v>267</v>
      </c>
      <c r="AS7" s="36" t="s">
        <v>268</v>
      </c>
      <c r="AT7" s="36" t="s">
        <v>269</v>
      </c>
      <c r="AU7" s="36" t="s">
        <v>270</v>
      </c>
      <c r="AV7" s="36" t="s">
        <v>271</v>
      </c>
      <c r="AW7" s="36" t="s">
        <v>272</v>
      </c>
      <c r="AX7" s="36" t="s">
        <v>273</v>
      </c>
      <c r="AY7" s="36" t="s">
        <v>274</v>
      </c>
      <c r="AZ7" s="36" t="s">
        <v>275</v>
      </c>
      <c r="BA7" s="36" t="s">
        <v>276</v>
      </c>
      <c r="BB7" s="36" t="s">
        <v>277</v>
      </c>
      <c r="BC7" s="36" t="s">
        <v>278</v>
      </c>
      <c r="BD7" s="36" t="s">
        <v>279</v>
      </c>
      <c r="BE7" s="36" t="s">
        <v>280</v>
      </c>
      <c r="BF7" s="36" t="s">
        <v>281</v>
      </c>
      <c r="BG7" s="36" t="s">
        <v>282</v>
      </c>
      <c r="BH7" s="36" t="s">
        <v>283</v>
      </c>
      <c r="BI7" s="36" t="s">
        <v>284</v>
      </c>
      <c r="BJ7" s="36" t="s">
        <v>285</v>
      </c>
      <c r="BK7" s="36" t="s">
        <v>286</v>
      </c>
      <c r="BL7" s="36" t="s">
        <v>287</v>
      </c>
      <c r="BM7" s="36" t="s">
        <v>288</v>
      </c>
      <c r="BN7" s="36" t="s">
        <v>289</v>
      </c>
      <c r="BO7" s="36" t="s">
        <v>290</v>
      </c>
      <c r="BP7" s="36" t="s">
        <v>291</v>
      </c>
      <c r="BQ7" s="36" t="s">
        <v>292</v>
      </c>
      <c r="BR7" s="36" t="s">
        <v>293</v>
      </c>
      <c r="BS7" s="36" t="s">
        <v>294</v>
      </c>
      <c r="BT7" s="36" t="s">
        <v>295</v>
      </c>
      <c r="BU7" s="36" t="s">
        <v>296</v>
      </c>
      <c r="BV7" s="36" t="s">
        <v>297</v>
      </c>
      <c r="BW7" s="36" t="s">
        <v>298</v>
      </c>
      <c r="BX7" s="36" t="s">
        <v>299</v>
      </c>
      <c r="BY7" s="36" t="s">
        <v>300</v>
      </c>
      <c r="BZ7" s="36" t="s">
        <v>301</v>
      </c>
      <c r="CA7" s="36" t="s">
        <v>302</v>
      </c>
      <c r="CB7" s="36" t="s">
        <v>303</v>
      </c>
      <c r="CC7" s="36" t="s">
        <v>304</v>
      </c>
      <c r="CD7" s="36" t="s">
        <v>305</v>
      </c>
      <c r="CE7" s="36" t="s">
        <v>306</v>
      </c>
      <c r="CF7" s="36" t="s">
        <v>307</v>
      </c>
      <c r="CG7" s="36" t="s">
        <v>308</v>
      </c>
      <c r="CH7" s="36" t="s">
        <v>309</v>
      </c>
      <c r="CI7" s="36" t="s">
        <v>310</v>
      </c>
      <c r="CJ7" s="36" t="s">
        <v>311</v>
      </c>
      <c r="CK7" s="36" t="s">
        <v>312</v>
      </c>
      <c r="CL7" s="36" t="s">
        <v>313</v>
      </c>
      <c r="CM7" s="36" t="s">
        <v>314</v>
      </c>
      <c r="CN7" s="36" t="s">
        <v>315</v>
      </c>
      <c r="CO7" s="65" t="n">
        <v>335</v>
      </c>
      <c r="CP7" s="36" t="s">
        <v>316</v>
      </c>
      <c r="CQ7" s="36" t="s">
        <v>317</v>
      </c>
    </row>
    <row r="8" customFormat="false" ht="3.75" hidden="false" customHeight="true" outlineLevel="0" collapsed="false">
      <c r="A8" s="36" t="n">
        <v>1</v>
      </c>
      <c r="B8" s="66"/>
      <c r="C8" s="67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</row>
    <row r="9" customFormat="false" ht="13.5" hidden="false" customHeight="true" outlineLevel="0" collapsed="false">
      <c r="A9" s="40" t="n">
        <v>2</v>
      </c>
      <c r="B9" s="68"/>
      <c r="C9" s="69" t="s">
        <v>318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70" t="s">
        <v>125</v>
      </c>
      <c r="V9" s="68"/>
      <c r="W9" s="68"/>
      <c r="X9" s="70" t="s">
        <v>319</v>
      </c>
      <c r="Y9" s="68"/>
      <c r="Z9" s="68"/>
      <c r="AA9" s="68"/>
      <c r="AB9" s="68"/>
      <c r="AC9" s="68"/>
      <c r="AD9" s="70" t="s">
        <v>125</v>
      </c>
      <c r="AE9" s="68"/>
      <c r="AF9" s="68"/>
      <c r="AG9" s="70" t="s">
        <v>320</v>
      </c>
      <c r="AH9" s="68"/>
      <c r="AI9" s="68"/>
      <c r="AJ9" s="68"/>
      <c r="AK9" s="68"/>
      <c r="AL9" s="68"/>
      <c r="AM9" s="70" t="s">
        <v>125</v>
      </c>
      <c r="AN9" s="68"/>
      <c r="AO9" s="68"/>
      <c r="AP9" s="70" t="s">
        <v>124</v>
      </c>
      <c r="AQ9" s="68"/>
      <c r="AR9" s="68"/>
      <c r="AS9" s="68"/>
      <c r="AT9" s="68"/>
      <c r="AU9" s="68"/>
      <c r="AV9" s="70" t="s">
        <v>125</v>
      </c>
      <c r="AW9" s="68"/>
      <c r="AX9" s="68"/>
      <c r="AY9" s="70" t="s">
        <v>123</v>
      </c>
      <c r="AZ9" s="68"/>
      <c r="BA9" s="68"/>
      <c r="BB9" s="68"/>
      <c r="BC9" s="68"/>
      <c r="BD9" s="68"/>
      <c r="BE9" s="70" t="s">
        <v>125</v>
      </c>
      <c r="BF9" s="68"/>
      <c r="BG9" s="68"/>
      <c r="BH9" s="70" t="s">
        <v>123</v>
      </c>
      <c r="BI9" s="68"/>
      <c r="BJ9" s="68"/>
      <c r="BK9" s="68"/>
      <c r="BL9" s="68"/>
      <c r="BM9" s="68"/>
      <c r="BN9" s="70" t="s">
        <v>125</v>
      </c>
      <c r="BO9" s="68"/>
      <c r="BP9" s="68"/>
      <c r="BQ9" s="70" t="s">
        <v>320</v>
      </c>
      <c r="BR9" s="68"/>
      <c r="BS9" s="68"/>
      <c r="BT9" s="68"/>
      <c r="BU9" s="68"/>
      <c r="BV9" s="68"/>
      <c r="BW9" s="70" t="s">
        <v>125</v>
      </c>
      <c r="BX9" s="68"/>
      <c r="BY9" s="68"/>
      <c r="BZ9" s="70" t="s">
        <v>123</v>
      </c>
      <c r="CA9" s="68"/>
      <c r="CB9" s="68"/>
      <c r="CC9" s="68"/>
      <c r="CD9" s="68"/>
      <c r="CE9" s="68"/>
      <c r="CF9" s="70" t="s">
        <v>125</v>
      </c>
      <c r="CG9" s="68"/>
      <c r="CH9" s="68"/>
      <c r="CI9" s="70" t="s">
        <v>321</v>
      </c>
      <c r="CJ9" s="68"/>
      <c r="CK9" s="68"/>
      <c r="CL9" s="68"/>
      <c r="CM9" s="68"/>
      <c r="CN9" s="68"/>
      <c r="CO9" s="68"/>
      <c r="CP9" s="68"/>
      <c r="CQ9" s="68"/>
    </row>
    <row r="10" customFormat="false" ht="13.5" hidden="false" customHeight="true" outlineLevel="0" collapsed="false">
      <c r="A10" s="68" t="n">
        <v>3</v>
      </c>
      <c r="B10" s="71" t="s">
        <v>322</v>
      </c>
      <c r="C10" s="72" t="s">
        <v>323</v>
      </c>
      <c r="D10" s="73" t="s">
        <v>94</v>
      </c>
      <c r="E10" s="74"/>
      <c r="F10" s="74" t="s">
        <v>100</v>
      </c>
      <c r="G10" s="74"/>
      <c r="H10" s="74"/>
      <c r="I10" s="74"/>
      <c r="J10" s="75" t="s">
        <v>97</v>
      </c>
      <c r="K10" s="76" t="s">
        <v>324</v>
      </c>
      <c r="L10" s="76" t="n">
        <f aca="false">L18</f>
        <v>80</v>
      </c>
      <c r="M10" s="76" t="s">
        <v>112</v>
      </c>
      <c r="N10" s="76" t="s">
        <v>131</v>
      </c>
      <c r="O10" s="76" t="s">
        <v>325</v>
      </c>
      <c r="P10" s="76" t="s">
        <v>326</v>
      </c>
      <c r="Q10" s="76" t="s">
        <v>327</v>
      </c>
      <c r="R10" s="76"/>
      <c r="S10" s="76" t="s">
        <v>141</v>
      </c>
      <c r="T10" s="77" t="s">
        <v>112</v>
      </c>
      <c r="U10" s="78" t="s">
        <v>328</v>
      </c>
      <c r="V10" s="76"/>
      <c r="W10" s="76" t="s">
        <v>101</v>
      </c>
      <c r="X10" s="76" t="s">
        <v>329</v>
      </c>
      <c r="Y10" s="76" t="s">
        <v>316</v>
      </c>
      <c r="Z10" s="76" t="s">
        <v>330</v>
      </c>
      <c r="AA10" s="76"/>
      <c r="AB10" s="76" t="s">
        <v>103</v>
      </c>
      <c r="AC10" s="77" t="s">
        <v>101</v>
      </c>
      <c r="AD10" s="78" t="s">
        <v>331</v>
      </c>
      <c r="AE10" s="76"/>
      <c r="AF10" s="76" t="s">
        <v>119</v>
      </c>
      <c r="AG10" s="76" t="s">
        <v>332</v>
      </c>
      <c r="AH10" s="76" t="s">
        <v>333</v>
      </c>
      <c r="AI10" s="76" t="s">
        <v>334</v>
      </c>
      <c r="AJ10" s="76"/>
      <c r="AK10" s="76" t="s">
        <v>127</v>
      </c>
      <c r="AL10" s="77" t="s">
        <v>100</v>
      </c>
      <c r="AM10" s="78"/>
      <c r="AN10" s="76"/>
      <c r="AO10" s="76"/>
      <c r="AP10" s="76"/>
      <c r="AQ10" s="76"/>
      <c r="AR10" s="76"/>
      <c r="AS10" s="76"/>
      <c r="AT10" s="76"/>
      <c r="AU10" s="77"/>
      <c r="AV10" s="78"/>
      <c r="AW10" s="76"/>
      <c r="AX10" s="76"/>
      <c r="AY10" s="76"/>
      <c r="AZ10" s="76"/>
      <c r="BA10" s="76"/>
      <c r="BB10" s="76"/>
      <c r="BC10" s="76"/>
      <c r="BD10" s="77"/>
      <c r="BE10" s="78"/>
      <c r="BF10" s="76"/>
      <c r="BG10" s="76"/>
      <c r="BH10" s="76"/>
      <c r="BI10" s="76"/>
      <c r="BJ10" s="76"/>
      <c r="BK10" s="76"/>
      <c r="BL10" s="76"/>
      <c r="BM10" s="77"/>
      <c r="BN10" s="78"/>
      <c r="BO10" s="76"/>
      <c r="BP10" s="76"/>
      <c r="BQ10" s="76"/>
      <c r="BR10" s="76"/>
      <c r="BS10" s="76"/>
      <c r="BT10" s="76"/>
      <c r="BU10" s="76"/>
      <c r="BV10" s="77"/>
      <c r="BW10" s="78"/>
      <c r="BX10" s="76"/>
      <c r="BY10" s="76"/>
      <c r="BZ10" s="76"/>
      <c r="CA10" s="76"/>
      <c r="CB10" s="76"/>
      <c r="CC10" s="76"/>
      <c r="CD10" s="76"/>
      <c r="CE10" s="77"/>
      <c r="CF10" s="78"/>
      <c r="CG10" s="76"/>
      <c r="CH10" s="76"/>
      <c r="CI10" s="76"/>
      <c r="CJ10" s="76"/>
      <c r="CK10" s="76"/>
      <c r="CL10" s="76"/>
      <c r="CM10" s="76"/>
      <c r="CN10" s="77"/>
      <c r="CO10" s="79"/>
      <c r="CP10" s="78"/>
      <c r="CQ10" s="77"/>
    </row>
    <row r="11" customFormat="false" ht="3.75" hidden="false" customHeight="true" outlineLevel="0" collapsed="false">
      <c r="A11" s="40" t="n">
        <v>4</v>
      </c>
      <c r="B11" s="68"/>
      <c r="C11" s="69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</row>
    <row r="12" customFormat="false" ht="13.5" hidden="false" customHeight="true" outlineLevel="0" collapsed="false">
      <c r="A12" s="68" t="n">
        <v>5</v>
      </c>
      <c r="B12" s="71" t="s">
        <v>335</v>
      </c>
      <c r="C12" s="72" t="s">
        <v>336</v>
      </c>
      <c r="D12" s="73"/>
      <c r="E12" s="74"/>
      <c r="F12" s="74"/>
      <c r="G12" s="74"/>
      <c r="H12" s="74"/>
      <c r="I12" s="74"/>
      <c r="J12" s="75"/>
      <c r="K12" s="76"/>
      <c r="L12" s="76"/>
      <c r="M12" s="76"/>
      <c r="N12" s="76"/>
      <c r="O12" s="76"/>
      <c r="P12" s="76"/>
      <c r="Q12" s="76"/>
      <c r="R12" s="76"/>
      <c r="S12" s="76"/>
      <c r="T12" s="77"/>
      <c r="U12" s="78"/>
      <c r="V12" s="76"/>
      <c r="W12" s="76"/>
      <c r="X12" s="76"/>
      <c r="Y12" s="76"/>
      <c r="Z12" s="76"/>
      <c r="AA12" s="76"/>
      <c r="AB12" s="76"/>
      <c r="AC12" s="77"/>
      <c r="AD12" s="78"/>
      <c r="AE12" s="76"/>
      <c r="AF12" s="76"/>
      <c r="AG12" s="76"/>
      <c r="AH12" s="76"/>
      <c r="AI12" s="76"/>
      <c r="AJ12" s="76"/>
      <c r="AK12" s="76"/>
      <c r="AL12" s="77"/>
      <c r="AM12" s="78"/>
      <c r="AN12" s="76"/>
      <c r="AO12" s="76"/>
      <c r="AP12" s="76"/>
      <c r="AQ12" s="76"/>
      <c r="AR12" s="76"/>
      <c r="AS12" s="76"/>
      <c r="AT12" s="76"/>
      <c r="AU12" s="77"/>
      <c r="AV12" s="78"/>
      <c r="AW12" s="76"/>
      <c r="AX12" s="76"/>
      <c r="AY12" s="76"/>
      <c r="AZ12" s="76"/>
      <c r="BA12" s="76"/>
      <c r="BB12" s="76"/>
      <c r="BC12" s="76"/>
      <c r="BD12" s="77"/>
      <c r="BE12" s="78"/>
      <c r="BF12" s="76"/>
      <c r="BG12" s="76"/>
      <c r="BH12" s="76"/>
      <c r="BI12" s="76"/>
      <c r="BJ12" s="76"/>
      <c r="BK12" s="76"/>
      <c r="BL12" s="76"/>
      <c r="BM12" s="77"/>
      <c r="BN12" s="78"/>
      <c r="BO12" s="76"/>
      <c r="BP12" s="76"/>
      <c r="BQ12" s="76"/>
      <c r="BR12" s="76"/>
      <c r="BS12" s="76"/>
      <c r="BT12" s="76"/>
      <c r="BU12" s="76"/>
      <c r="BV12" s="77"/>
      <c r="BW12" s="78"/>
      <c r="BX12" s="76"/>
      <c r="BY12" s="76"/>
      <c r="BZ12" s="76"/>
      <c r="CA12" s="76"/>
      <c r="CB12" s="76"/>
      <c r="CC12" s="76"/>
      <c r="CD12" s="76"/>
      <c r="CE12" s="77"/>
      <c r="CF12" s="78"/>
      <c r="CG12" s="76"/>
      <c r="CH12" s="76"/>
      <c r="CI12" s="76"/>
      <c r="CJ12" s="76"/>
      <c r="CK12" s="76"/>
      <c r="CL12" s="76"/>
      <c r="CM12" s="76"/>
      <c r="CN12" s="77"/>
      <c r="CO12" s="79"/>
      <c r="CP12" s="78"/>
      <c r="CQ12" s="77"/>
    </row>
    <row r="13" customFormat="false" ht="13.5" hidden="false" customHeight="true" outlineLevel="0" collapsed="false">
      <c r="A13" s="40" t="n">
        <v>6</v>
      </c>
      <c r="B13" s="80" t="s">
        <v>154</v>
      </c>
      <c r="C13" s="39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</row>
    <row r="14" customFormat="false" ht="3.75" hidden="false" customHeight="true" outlineLevel="0" collapsed="false">
      <c r="A14" s="40" t="n">
        <v>7</v>
      </c>
      <c r="B14" s="68"/>
      <c r="C14" s="69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</row>
    <row r="15" customFormat="false" ht="13.5" hidden="false" customHeight="true" outlineLevel="0" collapsed="false">
      <c r="A15" s="68" t="n">
        <v>8</v>
      </c>
      <c r="B15" s="71" t="s">
        <v>337</v>
      </c>
      <c r="C15" s="72" t="s">
        <v>338</v>
      </c>
      <c r="D15" s="73"/>
      <c r="E15" s="74"/>
      <c r="F15" s="74"/>
      <c r="G15" s="74"/>
      <c r="H15" s="74"/>
      <c r="I15" s="74"/>
      <c r="J15" s="75"/>
      <c r="K15" s="76"/>
      <c r="L15" s="76"/>
      <c r="M15" s="76"/>
      <c r="N15" s="76"/>
      <c r="O15" s="76"/>
      <c r="P15" s="76"/>
      <c r="Q15" s="76"/>
      <c r="R15" s="76"/>
      <c r="S15" s="76"/>
      <c r="T15" s="77"/>
      <c r="U15" s="78"/>
      <c r="V15" s="76"/>
      <c r="W15" s="76"/>
      <c r="X15" s="76"/>
      <c r="Y15" s="76"/>
      <c r="Z15" s="76"/>
      <c r="AA15" s="76"/>
      <c r="AB15" s="76"/>
      <c r="AC15" s="77"/>
      <c r="AD15" s="78"/>
      <c r="AE15" s="76"/>
      <c r="AF15" s="76"/>
      <c r="AG15" s="76"/>
      <c r="AH15" s="76"/>
      <c r="AI15" s="76"/>
      <c r="AJ15" s="76"/>
      <c r="AK15" s="76"/>
      <c r="AL15" s="77"/>
      <c r="AM15" s="78"/>
      <c r="AN15" s="76"/>
      <c r="AO15" s="76"/>
      <c r="AP15" s="76"/>
      <c r="AQ15" s="76"/>
      <c r="AR15" s="76"/>
      <c r="AS15" s="76"/>
      <c r="AT15" s="76"/>
      <c r="AU15" s="77"/>
      <c r="AV15" s="78"/>
      <c r="AW15" s="76"/>
      <c r="AX15" s="76"/>
      <c r="AY15" s="76"/>
      <c r="AZ15" s="76"/>
      <c r="BA15" s="76"/>
      <c r="BB15" s="76"/>
      <c r="BC15" s="76"/>
      <c r="BD15" s="77"/>
      <c r="BE15" s="78"/>
      <c r="BF15" s="76"/>
      <c r="BG15" s="76"/>
      <c r="BH15" s="76"/>
      <c r="BI15" s="76"/>
      <c r="BJ15" s="76"/>
      <c r="BK15" s="76"/>
      <c r="BL15" s="76"/>
      <c r="BM15" s="77"/>
      <c r="BN15" s="78"/>
      <c r="BO15" s="76"/>
      <c r="BP15" s="76"/>
      <c r="BQ15" s="76"/>
      <c r="BR15" s="76"/>
      <c r="BS15" s="76"/>
      <c r="BT15" s="76"/>
      <c r="BU15" s="76"/>
      <c r="BV15" s="77"/>
      <c r="BW15" s="78"/>
      <c r="BX15" s="76"/>
      <c r="BY15" s="76"/>
      <c r="BZ15" s="76"/>
      <c r="CA15" s="76"/>
      <c r="CB15" s="76"/>
      <c r="CC15" s="76"/>
      <c r="CD15" s="76"/>
      <c r="CE15" s="77"/>
      <c r="CF15" s="78"/>
      <c r="CG15" s="76"/>
      <c r="CH15" s="76"/>
      <c r="CI15" s="76"/>
      <c r="CJ15" s="76"/>
      <c r="CK15" s="76"/>
      <c r="CL15" s="76"/>
      <c r="CM15" s="76"/>
      <c r="CN15" s="77"/>
      <c r="CO15" s="79"/>
      <c r="CP15" s="78"/>
      <c r="CQ15" s="77"/>
    </row>
    <row r="16" customFormat="false" ht="13.5" hidden="false" customHeight="true" outlineLevel="0" collapsed="false">
      <c r="A16" s="40" t="n">
        <v>9</v>
      </c>
      <c r="B16" s="80" t="s">
        <v>154</v>
      </c>
      <c r="C16" s="39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</row>
    <row r="17" customFormat="false" ht="3.75" hidden="false" customHeight="true" outlineLevel="0" collapsed="false">
      <c r="A17" s="40" t="n">
        <v>10</v>
      </c>
      <c r="B17" s="68"/>
      <c r="C17" s="69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</row>
    <row r="18" customFormat="false" ht="13.5" hidden="false" customHeight="true" outlineLevel="0" collapsed="false">
      <c r="A18" s="68" t="n">
        <v>11</v>
      </c>
      <c r="B18" s="71" t="s">
        <v>339</v>
      </c>
      <c r="C18" s="72" t="s">
        <v>340</v>
      </c>
      <c r="D18" s="73" t="s">
        <v>94</v>
      </c>
      <c r="E18" s="74"/>
      <c r="F18" s="74" t="s">
        <v>100</v>
      </c>
      <c r="G18" s="74"/>
      <c r="H18" s="74"/>
      <c r="I18" s="74"/>
      <c r="J18" s="75" t="s">
        <v>97</v>
      </c>
      <c r="K18" s="76" t="s">
        <v>324</v>
      </c>
      <c r="L18" s="76" t="n">
        <f aca="false">L20+L33</f>
        <v>80</v>
      </c>
      <c r="M18" s="76" t="s">
        <v>112</v>
      </c>
      <c r="N18" s="76" t="s">
        <v>131</v>
      </c>
      <c r="O18" s="76" t="s">
        <v>325</v>
      </c>
      <c r="P18" s="76" t="s">
        <v>326</v>
      </c>
      <c r="Q18" s="76" t="s">
        <v>327</v>
      </c>
      <c r="R18" s="76"/>
      <c r="S18" s="76" t="s">
        <v>141</v>
      </c>
      <c r="T18" s="77" t="s">
        <v>112</v>
      </c>
      <c r="U18" s="78" t="s">
        <v>328</v>
      </c>
      <c r="V18" s="76"/>
      <c r="W18" s="76" t="s">
        <v>101</v>
      </c>
      <c r="X18" s="76" t="s">
        <v>329</v>
      </c>
      <c r="Y18" s="76" t="s">
        <v>316</v>
      </c>
      <c r="Z18" s="76" t="s">
        <v>330</v>
      </c>
      <c r="AA18" s="76"/>
      <c r="AB18" s="76" t="s">
        <v>103</v>
      </c>
      <c r="AC18" s="77" t="s">
        <v>101</v>
      </c>
      <c r="AD18" s="78" t="s">
        <v>331</v>
      </c>
      <c r="AE18" s="76"/>
      <c r="AF18" s="76" t="s">
        <v>119</v>
      </c>
      <c r="AG18" s="76" t="s">
        <v>332</v>
      </c>
      <c r="AH18" s="76" t="s">
        <v>333</v>
      </c>
      <c r="AI18" s="76" t="s">
        <v>334</v>
      </c>
      <c r="AJ18" s="76"/>
      <c r="AK18" s="76" t="s">
        <v>127</v>
      </c>
      <c r="AL18" s="77" t="s">
        <v>100</v>
      </c>
      <c r="AM18" s="78"/>
      <c r="AN18" s="76"/>
      <c r="AO18" s="76"/>
      <c r="AP18" s="76"/>
      <c r="AQ18" s="76"/>
      <c r="AR18" s="76"/>
      <c r="AS18" s="76"/>
      <c r="AT18" s="76"/>
      <c r="AU18" s="77"/>
      <c r="AV18" s="78"/>
      <c r="AW18" s="76"/>
      <c r="AX18" s="76"/>
      <c r="AY18" s="76"/>
      <c r="AZ18" s="76"/>
      <c r="BA18" s="76"/>
      <c r="BB18" s="76"/>
      <c r="BC18" s="76"/>
      <c r="BD18" s="77"/>
      <c r="BE18" s="78"/>
      <c r="BF18" s="76"/>
      <c r="BG18" s="76"/>
      <c r="BH18" s="76"/>
      <c r="BI18" s="76"/>
      <c r="BJ18" s="76"/>
      <c r="BK18" s="76"/>
      <c r="BL18" s="76"/>
      <c r="BM18" s="77"/>
      <c r="BN18" s="78"/>
      <c r="BO18" s="76"/>
      <c r="BP18" s="76"/>
      <c r="BQ18" s="76"/>
      <c r="BR18" s="76"/>
      <c r="BS18" s="76"/>
      <c r="BT18" s="76"/>
      <c r="BU18" s="76"/>
      <c r="BV18" s="77"/>
      <c r="BW18" s="78"/>
      <c r="BX18" s="76"/>
      <c r="BY18" s="76"/>
      <c r="BZ18" s="76"/>
      <c r="CA18" s="76"/>
      <c r="CB18" s="76"/>
      <c r="CC18" s="76"/>
      <c r="CD18" s="76"/>
      <c r="CE18" s="77"/>
      <c r="CF18" s="78"/>
      <c r="CG18" s="76"/>
      <c r="CH18" s="76"/>
      <c r="CI18" s="76"/>
      <c r="CJ18" s="76"/>
      <c r="CK18" s="76"/>
      <c r="CL18" s="76"/>
      <c r="CM18" s="76"/>
      <c r="CN18" s="77"/>
      <c r="CO18" s="79"/>
      <c r="CP18" s="78"/>
      <c r="CQ18" s="77"/>
    </row>
    <row r="19" customFormat="false" ht="3.75" hidden="false" customHeight="true" outlineLevel="0" collapsed="false">
      <c r="A19" s="40" t="n">
        <v>12</v>
      </c>
      <c r="B19" s="68"/>
      <c r="C19" s="69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</row>
    <row r="20" customFormat="false" ht="13.5" hidden="false" customHeight="true" outlineLevel="0" collapsed="false">
      <c r="A20" s="68" t="n">
        <v>13</v>
      </c>
      <c r="B20" s="71" t="s">
        <v>341</v>
      </c>
      <c r="C20" s="72" t="s">
        <v>342</v>
      </c>
      <c r="D20" s="73" t="s">
        <v>90</v>
      </c>
      <c r="E20" s="74"/>
      <c r="F20" s="74" t="s">
        <v>99</v>
      </c>
      <c r="G20" s="74"/>
      <c r="H20" s="74"/>
      <c r="I20" s="74"/>
      <c r="J20" s="75" t="s">
        <v>96</v>
      </c>
      <c r="K20" s="76" t="s">
        <v>343</v>
      </c>
      <c r="L20" s="76"/>
      <c r="M20" s="76" t="s">
        <v>112</v>
      </c>
      <c r="N20" s="76" t="s">
        <v>107</v>
      </c>
      <c r="O20" s="76" t="s">
        <v>344</v>
      </c>
      <c r="P20" s="76" t="s">
        <v>345</v>
      </c>
      <c r="Q20" s="76" t="s">
        <v>346</v>
      </c>
      <c r="R20" s="76"/>
      <c r="S20" s="76" t="s">
        <v>115</v>
      </c>
      <c r="T20" s="77" t="s">
        <v>112</v>
      </c>
      <c r="U20" s="78" t="s">
        <v>347</v>
      </c>
      <c r="V20" s="76"/>
      <c r="W20" s="76"/>
      <c r="X20" s="76" t="s">
        <v>348</v>
      </c>
      <c r="Y20" s="76" t="s">
        <v>349</v>
      </c>
      <c r="Z20" s="76" t="s">
        <v>306</v>
      </c>
      <c r="AA20" s="76"/>
      <c r="AB20" s="76" t="s">
        <v>91</v>
      </c>
      <c r="AC20" s="77" t="s">
        <v>101</v>
      </c>
      <c r="AD20" s="78" t="s">
        <v>350</v>
      </c>
      <c r="AE20" s="76"/>
      <c r="AF20" s="76" t="s">
        <v>107</v>
      </c>
      <c r="AG20" s="76" t="s">
        <v>351</v>
      </c>
      <c r="AH20" s="76" t="s">
        <v>352</v>
      </c>
      <c r="AI20" s="76" t="s">
        <v>353</v>
      </c>
      <c r="AJ20" s="76"/>
      <c r="AK20" s="76" t="s">
        <v>113</v>
      </c>
      <c r="AL20" s="77" t="s">
        <v>100</v>
      </c>
      <c r="AM20" s="78"/>
      <c r="AN20" s="76"/>
      <c r="AO20" s="76"/>
      <c r="AP20" s="76"/>
      <c r="AQ20" s="76"/>
      <c r="AR20" s="76"/>
      <c r="AS20" s="76"/>
      <c r="AT20" s="76"/>
      <c r="AU20" s="77"/>
      <c r="AV20" s="78"/>
      <c r="AW20" s="76"/>
      <c r="AX20" s="76"/>
      <c r="AY20" s="76"/>
      <c r="AZ20" s="76"/>
      <c r="BA20" s="76"/>
      <c r="BB20" s="76"/>
      <c r="BC20" s="76"/>
      <c r="BD20" s="77"/>
      <c r="BE20" s="78"/>
      <c r="BF20" s="76"/>
      <c r="BG20" s="76"/>
      <c r="BH20" s="76"/>
      <c r="BI20" s="76"/>
      <c r="BJ20" s="76"/>
      <c r="BK20" s="76"/>
      <c r="BL20" s="76"/>
      <c r="BM20" s="77"/>
      <c r="BN20" s="78"/>
      <c r="BO20" s="76"/>
      <c r="BP20" s="76"/>
      <c r="BQ20" s="76"/>
      <c r="BR20" s="76"/>
      <c r="BS20" s="76"/>
      <c r="BT20" s="76"/>
      <c r="BU20" s="76"/>
      <c r="BV20" s="77"/>
      <c r="BW20" s="78"/>
      <c r="BX20" s="76"/>
      <c r="BY20" s="76"/>
      <c r="BZ20" s="76"/>
      <c r="CA20" s="76"/>
      <c r="CB20" s="76"/>
      <c r="CC20" s="76"/>
      <c r="CD20" s="76"/>
      <c r="CE20" s="77"/>
      <c r="CF20" s="78"/>
      <c r="CG20" s="76"/>
      <c r="CH20" s="76"/>
      <c r="CI20" s="76"/>
      <c r="CJ20" s="76"/>
      <c r="CK20" s="76"/>
      <c r="CL20" s="76"/>
      <c r="CM20" s="76"/>
      <c r="CN20" s="77"/>
      <c r="CO20" s="79"/>
      <c r="CP20" s="78"/>
      <c r="CQ20" s="77"/>
    </row>
    <row r="21" customFormat="false" ht="13.5" hidden="false" customHeight="true" outlineLevel="0" collapsed="false">
      <c r="A21" s="40" t="n">
        <v>14</v>
      </c>
      <c r="B21" s="36" t="s">
        <v>354</v>
      </c>
      <c r="C21" s="63" t="s">
        <v>355</v>
      </c>
      <c r="D21" s="81" t="s">
        <v>91</v>
      </c>
      <c r="E21" s="54"/>
      <c r="F21" s="54" t="s">
        <v>90</v>
      </c>
      <c r="G21" s="54"/>
      <c r="H21" s="54"/>
      <c r="I21" s="54"/>
      <c r="J21" s="82"/>
      <c r="K21" s="36" t="s">
        <v>356</v>
      </c>
      <c r="L21" s="36"/>
      <c r="M21" s="66"/>
      <c r="N21" s="66" t="s">
        <v>97</v>
      </c>
      <c r="O21" s="66" t="s">
        <v>357</v>
      </c>
      <c r="P21" s="66" t="s">
        <v>263</v>
      </c>
      <c r="Q21" s="66" t="s">
        <v>109</v>
      </c>
      <c r="R21" s="66"/>
      <c r="S21" s="66" t="s">
        <v>97</v>
      </c>
      <c r="T21" s="83"/>
      <c r="U21" s="84" t="s">
        <v>121</v>
      </c>
      <c r="V21" s="36"/>
      <c r="W21" s="36"/>
      <c r="X21" s="66" t="s">
        <v>119</v>
      </c>
      <c r="Y21" s="65" t="n">
        <v>20</v>
      </c>
      <c r="Z21" s="65" t="n">
        <v>10</v>
      </c>
      <c r="AA21" s="36"/>
      <c r="AB21" s="65" t="n">
        <v>2</v>
      </c>
      <c r="AC21" s="85"/>
      <c r="AD21" s="84" t="s">
        <v>267</v>
      </c>
      <c r="AE21" s="36"/>
      <c r="AF21" s="36" t="s">
        <v>97</v>
      </c>
      <c r="AG21" s="66" t="s">
        <v>135</v>
      </c>
      <c r="AH21" s="65" t="n">
        <v>36</v>
      </c>
      <c r="AI21" s="65" t="n">
        <v>10</v>
      </c>
      <c r="AJ21" s="36"/>
      <c r="AK21" s="65" t="n">
        <v>6</v>
      </c>
      <c r="AL21" s="85"/>
      <c r="AM21" s="84"/>
      <c r="AN21" s="36"/>
      <c r="AO21" s="36"/>
      <c r="AP21" s="66"/>
      <c r="AQ21" s="36"/>
      <c r="AR21" s="36"/>
      <c r="AS21" s="36"/>
      <c r="AT21" s="36"/>
      <c r="AU21" s="85"/>
      <c r="AV21" s="84"/>
      <c r="AW21" s="36"/>
      <c r="AX21" s="36"/>
      <c r="AY21" s="66"/>
      <c r="AZ21" s="36"/>
      <c r="BA21" s="36"/>
      <c r="BB21" s="36"/>
      <c r="BC21" s="36"/>
      <c r="BD21" s="85"/>
      <c r="BE21" s="84"/>
      <c r="BF21" s="36"/>
      <c r="BG21" s="36"/>
      <c r="BH21" s="66"/>
      <c r="BI21" s="36"/>
      <c r="BJ21" s="36"/>
      <c r="BK21" s="36"/>
      <c r="BL21" s="36"/>
      <c r="BM21" s="85"/>
      <c r="BN21" s="84"/>
      <c r="BO21" s="36"/>
      <c r="BP21" s="36"/>
      <c r="BQ21" s="66"/>
      <c r="BR21" s="36"/>
      <c r="BS21" s="36"/>
      <c r="BT21" s="36"/>
      <c r="BU21" s="36"/>
      <c r="BV21" s="85"/>
      <c r="BW21" s="84"/>
      <c r="BX21" s="36"/>
      <c r="BY21" s="36"/>
      <c r="BZ21" s="66"/>
      <c r="CA21" s="36"/>
      <c r="CB21" s="36"/>
      <c r="CC21" s="36"/>
      <c r="CD21" s="36"/>
      <c r="CE21" s="85"/>
      <c r="CF21" s="84"/>
      <c r="CG21" s="36"/>
      <c r="CH21" s="36"/>
      <c r="CI21" s="66"/>
      <c r="CJ21" s="36"/>
      <c r="CK21" s="36"/>
      <c r="CL21" s="36"/>
      <c r="CM21" s="36"/>
      <c r="CN21" s="85"/>
      <c r="CO21" s="86"/>
      <c r="CP21" s="84"/>
      <c r="CQ21" s="83"/>
    </row>
    <row r="22" customFormat="false" ht="13.5" hidden="false" customHeight="true" outlineLevel="0" collapsed="false">
      <c r="A22" s="40" t="n">
        <v>15</v>
      </c>
      <c r="B22" s="36" t="s">
        <v>358</v>
      </c>
      <c r="C22" s="63" t="s">
        <v>359</v>
      </c>
      <c r="D22" s="81"/>
      <c r="E22" s="54"/>
      <c r="F22" s="54" t="s">
        <v>91</v>
      </c>
      <c r="G22" s="54"/>
      <c r="H22" s="54"/>
      <c r="I22" s="54"/>
      <c r="J22" s="82" t="s">
        <v>90</v>
      </c>
      <c r="K22" s="36" t="s">
        <v>301</v>
      </c>
      <c r="L22" s="36"/>
      <c r="M22" s="66" t="s">
        <v>112</v>
      </c>
      <c r="N22" s="66" t="s">
        <v>99</v>
      </c>
      <c r="O22" s="66" t="s">
        <v>277</v>
      </c>
      <c r="P22" s="66" t="s">
        <v>268</v>
      </c>
      <c r="Q22" s="66" t="s">
        <v>103</v>
      </c>
      <c r="R22" s="66"/>
      <c r="S22" s="66" t="s">
        <v>91</v>
      </c>
      <c r="T22" s="83" t="s">
        <v>112</v>
      </c>
      <c r="U22" s="84" t="s">
        <v>267</v>
      </c>
      <c r="V22" s="36"/>
      <c r="W22" s="36"/>
      <c r="X22" s="66" t="s">
        <v>137</v>
      </c>
      <c r="Y22" s="65" t="n">
        <v>38</v>
      </c>
      <c r="Z22" s="65" t="n">
        <v>10</v>
      </c>
      <c r="AA22" s="36"/>
      <c r="AB22" s="36"/>
      <c r="AC22" s="87" t="n">
        <v>12</v>
      </c>
      <c r="AD22" s="84" t="s">
        <v>261</v>
      </c>
      <c r="AE22" s="36"/>
      <c r="AF22" s="36" t="s">
        <v>99</v>
      </c>
      <c r="AG22" s="66" t="s">
        <v>120</v>
      </c>
      <c r="AH22" s="65" t="n">
        <v>27</v>
      </c>
      <c r="AI22" s="65" t="n">
        <v>4</v>
      </c>
      <c r="AJ22" s="36"/>
      <c r="AK22" s="65" t="n">
        <v>2</v>
      </c>
      <c r="AL22" s="87" t="n">
        <v>11</v>
      </c>
      <c r="AM22" s="84"/>
      <c r="AN22" s="36"/>
      <c r="AO22" s="36"/>
      <c r="AP22" s="66"/>
      <c r="AQ22" s="36"/>
      <c r="AR22" s="36"/>
      <c r="AS22" s="36"/>
      <c r="AT22" s="36"/>
      <c r="AU22" s="85"/>
      <c r="AV22" s="84"/>
      <c r="AW22" s="36"/>
      <c r="AX22" s="36"/>
      <c r="AY22" s="66"/>
      <c r="AZ22" s="36"/>
      <c r="BA22" s="36"/>
      <c r="BB22" s="36"/>
      <c r="BC22" s="36"/>
      <c r="BD22" s="85"/>
      <c r="BE22" s="84"/>
      <c r="BF22" s="36"/>
      <c r="BG22" s="36"/>
      <c r="BH22" s="66"/>
      <c r="BI22" s="36"/>
      <c r="BJ22" s="36"/>
      <c r="BK22" s="36"/>
      <c r="BL22" s="36"/>
      <c r="BM22" s="85"/>
      <c r="BN22" s="84"/>
      <c r="BO22" s="36"/>
      <c r="BP22" s="36"/>
      <c r="BQ22" s="66"/>
      <c r="BR22" s="36"/>
      <c r="BS22" s="36"/>
      <c r="BT22" s="36"/>
      <c r="BU22" s="36"/>
      <c r="BV22" s="85"/>
      <c r="BW22" s="84"/>
      <c r="BX22" s="36"/>
      <c r="BY22" s="36"/>
      <c r="BZ22" s="66"/>
      <c r="CA22" s="36"/>
      <c r="CB22" s="36"/>
      <c r="CC22" s="36"/>
      <c r="CD22" s="36"/>
      <c r="CE22" s="85"/>
      <c r="CF22" s="84"/>
      <c r="CG22" s="36"/>
      <c r="CH22" s="36"/>
      <c r="CI22" s="66"/>
      <c r="CJ22" s="36"/>
      <c r="CK22" s="36"/>
      <c r="CL22" s="36"/>
      <c r="CM22" s="36"/>
      <c r="CN22" s="85"/>
      <c r="CO22" s="86"/>
      <c r="CP22" s="84"/>
      <c r="CQ22" s="83"/>
    </row>
    <row r="23" customFormat="false" ht="13.5" hidden="false" customHeight="true" outlineLevel="0" collapsed="false">
      <c r="A23" s="40" t="n">
        <v>16</v>
      </c>
      <c r="B23" s="36" t="s">
        <v>360</v>
      </c>
      <c r="C23" s="63" t="s">
        <v>361</v>
      </c>
      <c r="D23" s="81"/>
      <c r="E23" s="54"/>
      <c r="F23" s="54" t="s">
        <v>91</v>
      </c>
      <c r="G23" s="54"/>
      <c r="H23" s="54"/>
      <c r="I23" s="54"/>
      <c r="J23" s="82"/>
      <c r="K23" s="36" t="s">
        <v>125</v>
      </c>
      <c r="L23" s="36"/>
      <c r="M23" s="66"/>
      <c r="N23" s="66"/>
      <c r="O23" s="66" t="s">
        <v>123</v>
      </c>
      <c r="P23" s="66" t="s">
        <v>117</v>
      </c>
      <c r="Q23" s="66" t="s">
        <v>95</v>
      </c>
      <c r="R23" s="66"/>
      <c r="S23" s="66" t="s">
        <v>91</v>
      </c>
      <c r="T23" s="83"/>
      <c r="U23" s="84"/>
      <c r="V23" s="36"/>
      <c r="W23" s="36"/>
      <c r="X23" s="66"/>
      <c r="Y23" s="36"/>
      <c r="Z23" s="36"/>
      <c r="AA23" s="36"/>
      <c r="AB23" s="36"/>
      <c r="AC23" s="85"/>
      <c r="AD23" s="84" t="s">
        <v>125</v>
      </c>
      <c r="AE23" s="36"/>
      <c r="AF23" s="36"/>
      <c r="AG23" s="66" t="s">
        <v>123</v>
      </c>
      <c r="AH23" s="65" t="n">
        <v>28</v>
      </c>
      <c r="AI23" s="65" t="n">
        <v>6</v>
      </c>
      <c r="AJ23" s="36"/>
      <c r="AK23" s="65" t="n">
        <v>2</v>
      </c>
      <c r="AL23" s="85"/>
      <c r="AM23" s="84"/>
      <c r="AN23" s="36"/>
      <c r="AO23" s="36"/>
      <c r="AP23" s="66"/>
      <c r="AQ23" s="36"/>
      <c r="AR23" s="36"/>
      <c r="AS23" s="36"/>
      <c r="AT23" s="36"/>
      <c r="AU23" s="85"/>
      <c r="AV23" s="84"/>
      <c r="AW23" s="36"/>
      <c r="AX23" s="36"/>
      <c r="AY23" s="66"/>
      <c r="AZ23" s="36"/>
      <c r="BA23" s="36"/>
      <c r="BB23" s="36"/>
      <c r="BC23" s="36"/>
      <c r="BD23" s="85"/>
      <c r="BE23" s="84"/>
      <c r="BF23" s="36"/>
      <c r="BG23" s="36"/>
      <c r="BH23" s="66"/>
      <c r="BI23" s="36"/>
      <c r="BJ23" s="36"/>
      <c r="BK23" s="36"/>
      <c r="BL23" s="36"/>
      <c r="BM23" s="85"/>
      <c r="BN23" s="84"/>
      <c r="BO23" s="36"/>
      <c r="BP23" s="36"/>
      <c r="BQ23" s="66"/>
      <c r="BR23" s="36"/>
      <c r="BS23" s="36"/>
      <c r="BT23" s="36"/>
      <c r="BU23" s="36"/>
      <c r="BV23" s="85"/>
      <c r="BW23" s="84"/>
      <c r="BX23" s="36"/>
      <c r="BY23" s="36"/>
      <c r="BZ23" s="66"/>
      <c r="CA23" s="36"/>
      <c r="CB23" s="36"/>
      <c r="CC23" s="36"/>
      <c r="CD23" s="36"/>
      <c r="CE23" s="85"/>
      <c r="CF23" s="84"/>
      <c r="CG23" s="36"/>
      <c r="CH23" s="36"/>
      <c r="CI23" s="66"/>
      <c r="CJ23" s="36"/>
      <c r="CK23" s="36"/>
      <c r="CL23" s="36"/>
      <c r="CM23" s="36"/>
      <c r="CN23" s="85"/>
      <c r="CO23" s="86"/>
      <c r="CP23" s="84"/>
      <c r="CQ23" s="83"/>
    </row>
    <row r="24" customFormat="false" ht="13.5" hidden="false" customHeight="true" outlineLevel="0" collapsed="false">
      <c r="A24" s="40" t="n">
        <v>17</v>
      </c>
      <c r="B24" s="36" t="s">
        <v>362</v>
      </c>
      <c r="C24" s="63" t="s">
        <v>363</v>
      </c>
      <c r="D24" s="81"/>
      <c r="E24" s="54"/>
      <c r="F24" s="54" t="s">
        <v>91</v>
      </c>
      <c r="G24" s="54"/>
      <c r="H24" s="54"/>
      <c r="I24" s="54"/>
      <c r="J24" s="82" t="s">
        <v>90</v>
      </c>
      <c r="K24" s="36" t="s">
        <v>364</v>
      </c>
      <c r="L24" s="36"/>
      <c r="M24" s="66"/>
      <c r="N24" s="66"/>
      <c r="O24" s="66" t="s">
        <v>357</v>
      </c>
      <c r="P24" s="66"/>
      <c r="Q24" s="66" t="s">
        <v>357</v>
      </c>
      <c r="R24" s="66"/>
      <c r="S24" s="66" t="s">
        <v>91</v>
      </c>
      <c r="T24" s="83"/>
      <c r="U24" s="84" t="s">
        <v>121</v>
      </c>
      <c r="V24" s="36"/>
      <c r="W24" s="36"/>
      <c r="X24" s="66" t="s">
        <v>121</v>
      </c>
      <c r="Y24" s="36"/>
      <c r="Z24" s="65" t="n">
        <v>32</v>
      </c>
      <c r="AA24" s="36"/>
      <c r="AB24" s="36"/>
      <c r="AC24" s="85"/>
      <c r="AD24" s="84" t="s">
        <v>135</v>
      </c>
      <c r="AE24" s="36"/>
      <c r="AF24" s="36"/>
      <c r="AG24" s="66" t="s">
        <v>133</v>
      </c>
      <c r="AH24" s="36"/>
      <c r="AI24" s="65" t="n">
        <v>44</v>
      </c>
      <c r="AJ24" s="36"/>
      <c r="AK24" s="65" t="n">
        <v>2</v>
      </c>
      <c r="AL24" s="85"/>
      <c r="AM24" s="84"/>
      <c r="AN24" s="36"/>
      <c r="AO24" s="36"/>
      <c r="AP24" s="66"/>
      <c r="AQ24" s="36"/>
      <c r="AR24" s="36"/>
      <c r="AS24" s="36"/>
      <c r="AT24" s="36"/>
      <c r="AU24" s="85"/>
      <c r="AV24" s="84"/>
      <c r="AW24" s="36"/>
      <c r="AX24" s="36"/>
      <c r="AY24" s="66"/>
      <c r="AZ24" s="36"/>
      <c r="BA24" s="36"/>
      <c r="BB24" s="36"/>
      <c r="BC24" s="36"/>
      <c r="BD24" s="85"/>
      <c r="BE24" s="84"/>
      <c r="BF24" s="36"/>
      <c r="BG24" s="36"/>
      <c r="BH24" s="66"/>
      <c r="BI24" s="36"/>
      <c r="BJ24" s="36"/>
      <c r="BK24" s="36"/>
      <c r="BL24" s="36"/>
      <c r="BM24" s="85"/>
      <c r="BN24" s="84"/>
      <c r="BO24" s="36"/>
      <c r="BP24" s="36"/>
      <c r="BQ24" s="66"/>
      <c r="BR24" s="36"/>
      <c r="BS24" s="36"/>
      <c r="BT24" s="36"/>
      <c r="BU24" s="36"/>
      <c r="BV24" s="85"/>
      <c r="BW24" s="84"/>
      <c r="BX24" s="36"/>
      <c r="BY24" s="36"/>
      <c r="BZ24" s="66"/>
      <c r="CA24" s="36"/>
      <c r="CB24" s="36"/>
      <c r="CC24" s="36"/>
      <c r="CD24" s="36"/>
      <c r="CE24" s="85"/>
      <c r="CF24" s="84"/>
      <c r="CG24" s="36"/>
      <c r="CH24" s="36"/>
      <c r="CI24" s="66"/>
      <c r="CJ24" s="36"/>
      <c r="CK24" s="36"/>
      <c r="CL24" s="36"/>
      <c r="CM24" s="36"/>
      <c r="CN24" s="85"/>
      <c r="CO24" s="86"/>
      <c r="CP24" s="84"/>
      <c r="CQ24" s="83"/>
    </row>
    <row r="25" customFormat="false" ht="13.5" hidden="false" customHeight="true" outlineLevel="0" collapsed="false">
      <c r="A25" s="40" t="n">
        <v>18</v>
      </c>
      <c r="B25" s="36" t="s">
        <v>365</v>
      </c>
      <c r="C25" s="63" t="s">
        <v>366</v>
      </c>
      <c r="D25" s="81"/>
      <c r="E25" s="54"/>
      <c r="F25" s="54" t="s">
        <v>91</v>
      </c>
      <c r="G25" s="54"/>
      <c r="H25" s="54"/>
      <c r="I25" s="54"/>
      <c r="J25" s="82" t="s">
        <v>90</v>
      </c>
      <c r="K25" s="36" t="s">
        <v>367</v>
      </c>
      <c r="L25" s="36"/>
      <c r="M25" s="66"/>
      <c r="N25" s="66"/>
      <c r="O25" s="66" t="s">
        <v>302</v>
      </c>
      <c r="P25" s="66" t="s">
        <v>368</v>
      </c>
      <c r="Q25" s="66" t="s">
        <v>101</v>
      </c>
      <c r="R25" s="66"/>
      <c r="S25" s="66" t="s">
        <v>91</v>
      </c>
      <c r="T25" s="83"/>
      <c r="U25" s="84" t="s">
        <v>137</v>
      </c>
      <c r="V25" s="36"/>
      <c r="W25" s="36"/>
      <c r="X25" s="66" t="s">
        <v>137</v>
      </c>
      <c r="Y25" s="65" t="n">
        <v>42</v>
      </c>
      <c r="Z25" s="65" t="n">
        <v>6</v>
      </c>
      <c r="AA25" s="36"/>
      <c r="AB25" s="36"/>
      <c r="AC25" s="85"/>
      <c r="AD25" s="84" t="s">
        <v>271</v>
      </c>
      <c r="AE25" s="36"/>
      <c r="AF25" s="36"/>
      <c r="AG25" s="66" t="s">
        <v>269</v>
      </c>
      <c r="AH25" s="65" t="n">
        <v>61</v>
      </c>
      <c r="AI25" s="65" t="n">
        <v>6</v>
      </c>
      <c r="AJ25" s="36"/>
      <c r="AK25" s="65" t="n">
        <v>2</v>
      </c>
      <c r="AL25" s="85"/>
      <c r="AM25" s="84"/>
      <c r="AN25" s="36"/>
      <c r="AO25" s="36"/>
      <c r="AP25" s="66"/>
      <c r="AQ25" s="36"/>
      <c r="AR25" s="36"/>
      <c r="AS25" s="36"/>
      <c r="AT25" s="36"/>
      <c r="AU25" s="85"/>
      <c r="AV25" s="84"/>
      <c r="AW25" s="36"/>
      <c r="AX25" s="36"/>
      <c r="AY25" s="66"/>
      <c r="AZ25" s="36"/>
      <c r="BA25" s="36"/>
      <c r="BB25" s="36"/>
      <c r="BC25" s="36"/>
      <c r="BD25" s="85"/>
      <c r="BE25" s="84"/>
      <c r="BF25" s="36"/>
      <c r="BG25" s="36"/>
      <c r="BH25" s="66"/>
      <c r="BI25" s="36"/>
      <c r="BJ25" s="36"/>
      <c r="BK25" s="36"/>
      <c r="BL25" s="36"/>
      <c r="BM25" s="85"/>
      <c r="BN25" s="84"/>
      <c r="BO25" s="36"/>
      <c r="BP25" s="36"/>
      <c r="BQ25" s="66"/>
      <c r="BR25" s="36"/>
      <c r="BS25" s="36"/>
      <c r="BT25" s="36"/>
      <c r="BU25" s="36"/>
      <c r="BV25" s="85"/>
      <c r="BW25" s="84"/>
      <c r="BX25" s="36"/>
      <c r="BY25" s="36"/>
      <c r="BZ25" s="66"/>
      <c r="CA25" s="36"/>
      <c r="CB25" s="36"/>
      <c r="CC25" s="36"/>
      <c r="CD25" s="36"/>
      <c r="CE25" s="85"/>
      <c r="CF25" s="84"/>
      <c r="CG25" s="36"/>
      <c r="CH25" s="36"/>
      <c r="CI25" s="66"/>
      <c r="CJ25" s="36"/>
      <c r="CK25" s="36"/>
      <c r="CL25" s="36"/>
      <c r="CM25" s="36"/>
      <c r="CN25" s="85"/>
      <c r="CO25" s="86"/>
      <c r="CP25" s="84"/>
      <c r="CQ25" s="83"/>
    </row>
    <row r="26" customFormat="false" ht="13.5" hidden="false" customHeight="true" outlineLevel="0" collapsed="false">
      <c r="A26" s="40" t="n">
        <v>19</v>
      </c>
      <c r="B26" s="36" t="s">
        <v>369</v>
      </c>
      <c r="C26" s="63" t="s">
        <v>370</v>
      </c>
      <c r="D26" s="81"/>
      <c r="E26" s="54"/>
      <c r="F26" s="54" t="s">
        <v>91</v>
      </c>
      <c r="G26" s="54"/>
      <c r="H26" s="54"/>
      <c r="I26" s="54"/>
      <c r="J26" s="82" t="s">
        <v>90</v>
      </c>
      <c r="K26" s="36" t="s">
        <v>367</v>
      </c>
      <c r="L26" s="36"/>
      <c r="M26" s="66"/>
      <c r="N26" s="66"/>
      <c r="O26" s="66" t="s">
        <v>302</v>
      </c>
      <c r="P26" s="66" t="s">
        <v>293</v>
      </c>
      <c r="Q26" s="66" t="s">
        <v>103</v>
      </c>
      <c r="R26" s="66"/>
      <c r="S26" s="66" t="s">
        <v>91</v>
      </c>
      <c r="T26" s="83"/>
      <c r="U26" s="84" t="s">
        <v>137</v>
      </c>
      <c r="V26" s="36"/>
      <c r="W26" s="36"/>
      <c r="X26" s="66" t="s">
        <v>137</v>
      </c>
      <c r="Y26" s="65" t="n">
        <v>42</v>
      </c>
      <c r="Z26" s="65" t="n">
        <v>6</v>
      </c>
      <c r="AA26" s="36"/>
      <c r="AB26" s="36"/>
      <c r="AC26" s="85"/>
      <c r="AD26" s="84" t="s">
        <v>271</v>
      </c>
      <c r="AE26" s="36"/>
      <c r="AF26" s="36"/>
      <c r="AG26" s="66" t="s">
        <v>269</v>
      </c>
      <c r="AH26" s="65" t="n">
        <v>59</v>
      </c>
      <c r="AI26" s="65" t="n">
        <v>8</v>
      </c>
      <c r="AJ26" s="36"/>
      <c r="AK26" s="65" t="n">
        <v>2</v>
      </c>
      <c r="AL26" s="85"/>
      <c r="AM26" s="84"/>
      <c r="AN26" s="36"/>
      <c r="AO26" s="36"/>
      <c r="AP26" s="66"/>
      <c r="AQ26" s="36"/>
      <c r="AR26" s="36"/>
      <c r="AS26" s="36"/>
      <c r="AT26" s="36"/>
      <c r="AU26" s="85"/>
      <c r="AV26" s="84"/>
      <c r="AW26" s="36"/>
      <c r="AX26" s="36"/>
      <c r="AY26" s="66"/>
      <c r="AZ26" s="36"/>
      <c r="BA26" s="36"/>
      <c r="BB26" s="36"/>
      <c r="BC26" s="36"/>
      <c r="BD26" s="85"/>
      <c r="BE26" s="84"/>
      <c r="BF26" s="36"/>
      <c r="BG26" s="36"/>
      <c r="BH26" s="66"/>
      <c r="BI26" s="36"/>
      <c r="BJ26" s="36"/>
      <c r="BK26" s="36"/>
      <c r="BL26" s="36"/>
      <c r="BM26" s="85"/>
      <c r="BN26" s="84"/>
      <c r="BO26" s="36"/>
      <c r="BP26" s="36"/>
      <c r="BQ26" s="66"/>
      <c r="BR26" s="36"/>
      <c r="BS26" s="36"/>
      <c r="BT26" s="36"/>
      <c r="BU26" s="36"/>
      <c r="BV26" s="85"/>
      <c r="BW26" s="84"/>
      <c r="BX26" s="36"/>
      <c r="BY26" s="36"/>
      <c r="BZ26" s="66"/>
      <c r="CA26" s="36"/>
      <c r="CB26" s="36"/>
      <c r="CC26" s="36"/>
      <c r="CD26" s="36"/>
      <c r="CE26" s="85"/>
      <c r="CF26" s="84"/>
      <c r="CG26" s="36"/>
      <c r="CH26" s="36"/>
      <c r="CI26" s="66"/>
      <c r="CJ26" s="36"/>
      <c r="CK26" s="36"/>
      <c r="CL26" s="36"/>
      <c r="CM26" s="36"/>
      <c r="CN26" s="85"/>
      <c r="CO26" s="86"/>
      <c r="CP26" s="84"/>
      <c r="CQ26" s="83"/>
    </row>
    <row r="27" customFormat="false" ht="13.5" hidden="false" customHeight="true" outlineLevel="0" collapsed="false">
      <c r="A27" s="40" t="n">
        <v>20</v>
      </c>
      <c r="B27" s="36" t="s">
        <v>371</v>
      </c>
      <c r="C27" s="63" t="s">
        <v>372</v>
      </c>
      <c r="D27" s="81"/>
      <c r="E27" s="54"/>
      <c r="F27" s="54" t="s">
        <v>91</v>
      </c>
      <c r="G27" s="54"/>
      <c r="H27" s="54"/>
      <c r="I27" s="54"/>
      <c r="J27" s="82" t="s">
        <v>90</v>
      </c>
      <c r="K27" s="36" t="s">
        <v>297</v>
      </c>
      <c r="L27" s="36"/>
      <c r="M27" s="66"/>
      <c r="N27" s="66"/>
      <c r="O27" s="66" t="s">
        <v>373</v>
      </c>
      <c r="P27" s="66" t="s">
        <v>283</v>
      </c>
      <c r="Q27" s="66" t="s">
        <v>111</v>
      </c>
      <c r="R27" s="66"/>
      <c r="S27" s="66" t="s">
        <v>91</v>
      </c>
      <c r="T27" s="83"/>
      <c r="U27" s="84" t="s">
        <v>374</v>
      </c>
      <c r="V27" s="36"/>
      <c r="W27" s="36"/>
      <c r="X27" s="66" t="s">
        <v>374</v>
      </c>
      <c r="Y27" s="65" t="n">
        <v>52</v>
      </c>
      <c r="Z27" s="65" t="n">
        <v>12</v>
      </c>
      <c r="AA27" s="36"/>
      <c r="AB27" s="36"/>
      <c r="AC27" s="85"/>
      <c r="AD27" s="84" t="s">
        <v>135</v>
      </c>
      <c r="AE27" s="36"/>
      <c r="AF27" s="36"/>
      <c r="AG27" s="66" t="s">
        <v>133</v>
      </c>
      <c r="AH27" s="65" t="n">
        <v>34</v>
      </c>
      <c r="AI27" s="65" t="n">
        <v>10</v>
      </c>
      <c r="AJ27" s="36"/>
      <c r="AK27" s="65" t="n">
        <v>2</v>
      </c>
      <c r="AL27" s="85"/>
      <c r="AM27" s="84"/>
      <c r="AN27" s="36"/>
      <c r="AO27" s="36"/>
      <c r="AP27" s="66"/>
      <c r="AQ27" s="36"/>
      <c r="AR27" s="36"/>
      <c r="AS27" s="36"/>
      <c r="AT27" s="36"/>
      <c r="AU27" s="85"/>
      <c r="AV27" s="84"/>
      <c r="AW27" s="36"/>
      <c r="AX27" s="36"/>
      <c r="AY27" s="66"/>
      <c r="AZ27" s="36"/>
      <c r="BA27" s="36"/>
      <c r="BB27" s="36"/>
      <c r="BC27" s="36"/>
      <c r="BD27" s="85"/>
      <c r="BE27" s="84"/>
      <c r="BF27" s="36"/>
      <c r="BG27" s="36"/>
      <c r="BH27" s="66"/>
      <c r="BI27" s="36"/>
      <c r="BJ27" s="36"/>
      <c r="BK27" s="36"/>
      <c r="BL27" s="36"/>
      <c r="BM27" s="85"/>
      <c r="BN27" s="84"/>
      <c r="BO27" s="36"/>
      <c r="BP27" s="36"/>
      <c r="BQ27" s="66"/>
      <c r="BR27" s="36"/>
      <c r="BS27" s="36"/>
      <c r="BT27" s="36"/>
      <c r="BU27" s="36"/>
      <c r="BV27" s="85"/>
      <c r="BW27" s="84"/>
      <c r="BX27" s="36"/>
      <c r="BY27" s="36"/>
      <c r="BZ27" s="66"/>
      <c r="CA27" s="36"/>
      <c r="CB27" s="36"/>
      <c r="CC27" s="36"/>
      <c r="CD27" s="36"/>
      <c r="CE27" s="85"/>
      <c r="CF27" s="84"/>
      <c r="CG27" s="36"/>
      <c r="CH27" s="36"/>
      <c r="CI27" s="66"/>
      <c r="CJ27" s="36"/>
      <c r="CK27" s="36"/>
      <c r="CL27" s="36"/>
      <c r="CM27" s="36"/>
      <c r="CN27" s="85"/>
      <c r="CO27" s="86"/>
      <c r="CP27" s="84"/>
      <c r="CQ27" s="83"/>
    </row>
    <row r="28" customFormat="false" ht="13.5" hidden="false" customHeight="true" outlineLevel="0" collapsed="false">
      <c r="A28" s="40" t="n">
        <v>21</v>
      </c>
      <c r="B28" s="36" t="s">
        <v>375</v>
      </c>
      <c r="C28" s="63" t="s">
        <v>376</v>
      </c>
      <c r="D28" s="81"/>
      <c r="E28" s="54"/>
      <c r="F28" s="54" t="s">
        <v>91</v>
      </c>
      <c r="G28" s="54"/>
      <c r="H28" s="54"/>
      <c r="I28" s="54"/>
      <c r="J28" s="82"/>
      <c r="K28" s="36" t="s">
        <v>135</v>
      </c>
      <c r="L28" s="36"/>
      <c r="M28" s="66"/>
      <c r="N28" s="66"/>
      <c r="O28" s="66" t="s">
        <v>133</v>
      </c>
      <c r="P28" s="66" t="s">
        <v>123</v>
      </c>
      <c r="Q28" s="66" t="s">
        <v>99</v>
      </c>
      <c r="R28" s="66"/>
      <c r="S28" s="66" t="s">
        <v>91</v>
      </c>
      <c r="T28" s="83"/>
      <c r="U28" s="84"/>
      <c r="V28" s="36"/>
      <c r="W28" s="36"/>
      <c r="X28" s="66"/>
      <c r="Y28" s="36"/>
      <c r="Z28" s="36"/>
      <c r="AA28" s="36"/>
      <c r="AB28" s="36"/>
      <c r="AC28" s="85"/>
      <c r="AD28" s="84" t="s">
        <v>135</v>
      </c>
      <c r="AE28" s="36"/>
      <c r="AF28" s="36"/>
      <c r="AG28" s="66" t="s">
        <v>133</v>
      </c>
      <c r="AH28" s="65" t="n">
        <v>34</v>
      </c>
      <c r="AI28" s="65" t="n">
        <v>10</v>
      </c>
      <c r="AJ28" s="36"/>
      <c r="AK28" s="65" t="n">
        <v>2</v>
      </c>
      <c r="AL28" s="85"/>
      <c r="AM28" s="84"/>
      <c r="AN28" s="36"/>
      <c r="AO28" s="36"/>
      <c r="AP28" s="66"/>
      <c r="AQ28" s="36"/>
      <c r="AR28" s="36"/>
      <c r="AS28" s="36"/>
      <c r="AT28" s="36"/>
      <c r="AU28" s="85"/>
      <c r="AV28" s="84"/>
      <c r="AW28" s="36"/>
      <c r="AX28" s="36"/>
      <c r="AY28" s="66"/>
      <c r="AZ28" s="36"/>
      <c r="BA28" s="36"/>
      <c r="BB28" s="36"/>
      <c r="BC28" s="36"/>
      <c r="BD28" s="85"/>
      <c r="BE28" s="84"/>
      <c r="BF28" s="36"/>
      <c r="BG28" s="36"/>
      <c r="BH28" s="66"/>
      <c r="BI28" s="36"/>
      <c r="BJ28" s="36"/>
      <c r="BK28" s="36"/>
      <c r="BL28" s="36"/>
      <c r="BM28" s="85"/>
      <c r="BN28" s="84"/>
      <c r="BO28" s="36"/>
      <c r="BP28" s="36"/>
      <c r="BQ28" s="66"/>
      <c r="BR28" s="36"/>
      <c r="BS28" s="36"/>
      <c r="BT28" s="36"/>
      <c r="BU28" s="36"/>
      <c r="BV28" s="85"/>
      <c r="BW28" s="84"/>
      <c r="BX28" s="36"/>
      <c r="BY28" s="36"/>
      <c r="BZ28" s="66"/>
      <c r="CA28" s="36"/>
      <c r="CB28" s="36"/>
      <c r="CC28" s="36"/>
      <c r="CD28" s="36"/>
      <c r="CE28" s="85"/>
      <c r="CF28" s="84"/>
      <c r="CG28" s="36"/>
      <c r="CH28" s="36"/>
      <c r="CI28" s="66"/>
      <c r="CJ28" s="36"/>
      <c r="CK28" s="36"/>
      <c r="CL28" s="36"/>
      <c r="CM28" s="36"/>
      <c r="CN28" s="85"/>
      <c r="CO28" s="86"/>
      <c r="CP28" s="84"/>
      <c r="CQ28" s="83"/>
    </row>
    <row r="29" customFormat="false" ht="13.5" hidden="false" customHeight="true" outlineLevel="0" collapsed="false">
      <c r="A29" s="40" t="n">
        <v>22</v>
      </c>
      <c r="B29" s="36" t="s">
        <v>377</v>
      </c>
      <c r="C29" s="63" t="s">
        <v>378</v>
      </c>
      <c r="D29" s="81"/>
      <c r="E29" s="54"/>
      <c r="F29" s="54" t="s">
        <v>91</v>
      </c>
      <c r="G29" s="54"/>
      <c r="H29" s="54"/>
      <c r="I29" s="54"/>
      <c r="J29" s="82" t="s">
        <v>90</v>
      </c>
      <c r="K29" s="36" t="s">
        <v>367</v>
      </c>
      <c r="L29" s="36"/>
      <c r="M29" s="66"/>
      <c r="N29" s="66"/>
      <c r="O29" s="66" t="s">
        <v>302</v>
      </c>
      <c r="P29" s="66"/>
      <c r="Q29" s="66" t="s">
        <v>302</v>
      </c>
      <c r="R29" s="66"/>
      <c r="S29" s="66" t="s">
        <v>91</v>
      </c>
      <c r="T29" s="83"/>
      <c r="U29" s="84" t="s">
        <v>137</v>
      </c>
      <c r="V29" s="36"/>
      <c r="W29" s="36"/>
      <c r="X29" s="66" t="s">
        <v>137</v>
      </c>
      <c r="Y29" s="36"/>
      <c r="Z29" s="65" t="n">
        <v>48</v>
      </c>
      <c r="AA29" s="36"/>
      <c r="AB29" s="36"/>
      <c r="AC29" s="85"/>
      <c r="AD29" s="84" t="s">
        <v>271</v>
      </c>
      <c r="AE29" s="36"/>
      <c r="AF29" s="36"/>
      <c r="AG29" s="66" t="s">
        <v>269</v>
      </c>
      <c r="AH29" s="36"/>
      <c r="AI29" s="65" t="n">
        <v>67</v>
      </c>
      <c r="AJ29" s="36"/>
      <c r="AK29" s="65" t="n">
        <v>2</v>
      </c>
      <c r="AL29" s="85"/>
      <c r="AM29" s="84"/>
      <c r="AN29" s="36"/>
      <c r="AO29" s="36"/>
      <c r="AP29" s="66"/>
      <c r="AQ29" s="36"/>
      <c r="AR29" s="36"/>
      <c r="AS29" s="36"/>
      <c r="AT29" s="36"/>
      <c r="AU29" s="85"/>
      <c r="AV29" s="84"/>
      <c r="AW29" s="36"/>
      <c r="AX29" s="36"/>
      <c r="AY29" s="66"/>
      <c r="AZ29" s="36"/>
      <c r="BA29" s="36"/>
      <c r="BB29" s="36"/>
      <c r="BC29" s="36"/>
      <c r="BD29" s="85"/>
      <c r="BE29" s="84"/>
      <c r="BF29" s="36"/>
      <c r="BG29" s="36"/>
      <c r="BH29" s="66"/>
      <c r="BI29" s="36"/>
      <c r="BJ29" s="36"/>
      <c r="BK29" s="36"/>
      <c r="BL29" s="36"/>
      <c r="BM29" s="85"/>
      <c r="BN29" s="84"/>
      <c r="BO29" s="36"/>
      <c r="BP29" s="36"/>
      <c r="BQ29" s="66"/>
      <c r="BR29" s="36"/>
      <c r="BS29" s="36"/>
      <c r="BT29" s="36"/>
      <c r="BU29" s="36"/>
      <c r="BV29" s="85"/>
      <c r="BW29" s="84"/>
      <c r="BX29" s="36"/>
      <c r="BY29" s="36"/>
      <c r="BZ29" s="66"/>
      <c r="CA29" s="36"/>
      <c r="CB29" s="36"/>
      <c r="CC29" s="36"/>
      <c r="CD29" s="36"/>
      <c r="CE29" s="85"/>
      <c r="CF29" s="84"/>
      <c r="CG29" s="36"/>
      <c r="CH29" s="36"/>
      <c r="CI29" s="66"/>
      <c r="CJ29" s="36"/>
      <c r="CK29" s="36"/>
      <c r="CL29" s="36"/>
      <c r="CM29" s="36"/>
      <c r="CN29" s="85"/>
      <c r="CO29" s="86"/>
      <c r="CP29" s="84"/>
      <c r="CQ29" s="83"/>
    </row>
    <row r="30" customFormat="false" ht="13.5" hidden="false" customHeight="true" outlineLevel="0" collapsed="false">
      <c r="A30" s="40" t="n">
        <v>23</v>
      </c>
      <c r="B30" s="36" t="s">
        <v>379</v>
      </c>
      <c r="C30" s="63" t="s">
        <v>380</v>
      </c>
      <c r="D30" s="81"/>
      <c r="E30" s="54"/>
      <c r="F30" s="54" t="s">
        <v>91</v>
      </c>
      <c r="G30" s="54"/>
      <c r="H30" s="54"/>
      <c r="I30" s="54"/>
      <c r="J30" s="82" t="s">
        <v>90</v>
      </c>
      <c r="K30" s="36" t="s">
        <v>273</v>
      </c>
      <c r="L30" s="36"/>
      <c r="M30" s="66"/>
      <c r="N30" s="66"/>
      <c r="O30" s="66" t="s">
        <v>271</v>
      </c>
      <c r="P30" s="66" t="s">
        <v>137</v>
      </c>
      <c r="Q30" s="66" t="s">
        <v>110</v>
      </c>
      <c r="R30" s="66"/>
      <c r="S30" s="66" t="s">
        <v>91</v>
      </c>
      <c r="T30" s="83"/>
      <c r="U30" s="84" t="s">
        <v>137</v>
      </c>
      <c r="V30" s="36"/>
      <c r="W30" s="36"/>
      <c r="X30" s="66" t="s">
        <v>137</v>
      </c>
      <c r="Y30" s="65" t="n">
        <v>48</v>
      </c>
      <c r="Z30" s="36"/>
      <c r="AA30" s="36"/>
      <c r="AB30" s="36"/>
      <c r="AC30" s="85"/>
      <c r="AD30" s="84" t="s">
        <v>112</v>
      </c>
      <c r="AE30" s="36"/>
      <c r="AF30" s="36"/>
      <c r="AG30" s="66" t="s">
        <v>110</v>
      </c>
      <c r="AH30" s="36"/>
      <c r="AI30" s="65" t="n">
        <v>21</v>
      </c>
      <c r="AJ30" s="36"/>
      <c r="AK30" s="65" t="n">
        <v>2</v>
      </c>
      <c r="AL30" s="85"/>
      <c r="AM30" s="84"/>
      <c r="AN30" s="36"/>
      <c r="AO30" s="36"/>
      <c r="AP30" s="66"/>
      <c r="AQ30" s="36"/>
      <c r="AR30" s="36"/>
      <c r="AS30" s="36"/>
      <c r="AT30" s="36"/>
      <c r="AU30" s="85"/>
      <c r="AV30" s="84"/>
      <c r="AW30" s="36"/>
      <c r="AX30" s="36"/>
      <c r="AY30" s="66"/>
      <c r="AZ30" s="36"/>
      <c r="BA30" s="36"/>
      <c r="BB30" s="36"/>
      <c r="BC30" s="36"/>
      <c r="BD30" s="85"/>
      <c r="BE30" s="84"/>
      <c r="BF30" s="36"/>
      <c r="BG30" s="36"/>
      <c r="BH30" s="66"/>
      <c r="BI30" s="36"/>
      <c r="BJ30" s="36"/>
      <c r="BK30" s="36"/>
      <c r="BL30" s="36"/>
      <c r="BM30" s="85"/>
      <c r="BN30" s="84"/>
      <c r="BO30" s="36"/>
      <c r="BP30" s="36"/>
      <c r="BQ30" s="66"/>
      <c r="BR30" s="36"/>
      <c r="BS30" s="36"/>
      <c r="BT30" s="36"/>
      <c r="BU30" s="36"/>
      <c r="BV30" s="85"/>
      <c r="BW30" s="84"/>
      <c r="BX30" s="36"/>
      <c r="BY30" s="36"/>
      <c r="BZ30" s="66"/>
      <c r="CA30" s="36"/>
      <c r="CB30" s="36"/>
      <c r="CC30" s="36"/>
      <c r="CD30" s="36"/>
      <c r="CE30" s="85"/>
      <c r="CF30" s="84"/>
      <c r="CG30" s="36"/>
      <c r="CH30" s="36"/>
      <c r="CI30" s="66"/>
      <c r="CJ30" s="36"/>
      <c r="CK30" s="36"/>
      <c r="CL30" s="36"/>
      <c r="CM30" s="36"/>
      <c r="CN30" s="85"/>
      <c r="CO30" s="86"/>
      <c r="CP30" s="84"/>
      <c r="CQ30" s="83"/>
    </row>
    <row r="31" customFormat="false" ht="13.5" hidden="false" customHeight="true" outlineLevel="0" collapsed="false">
      <c r="A31" s="40" t="n">
        <v>24</v>
      </c>
      <c r="B31" s="80" t="s">
        <v>154</v>
      </c>
      <c r="C31" s="39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</row>
    <row r="32" customFormat="false" ht="3.75" hidden="false" customHeight="true" outlineLevel="0" collapsed="false">
      <c r="A32" s="40" t="n">
        <v>25</v>
      </c>
      <c r="B32" s="68"/>
      <c r="C32" s="69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</row>
    <row r="33" customFormat="false" ht="13.5" hidden="false" customHeight="true" outlineLevel="0" collapsed="false">
      <c r="A33" s="68" t="n">
        <v>26</v>
      </c>
      <c r="B33" s="71" t="s">
        <v>381</v>
      </c>
      <c r="C33" s="72" t="s">
        <v>382</v>
      </c>
      <c r="D33" s="73" t="s">
        <v>93</v>
      </c>
      <c r="E33" s="74"/>
      <c r="F33" s="74" t="s">
        <v>90</v>
      </c>
      <c r="G33" s="74"/>
      <c r="H33" s="74"/>
      <c r="I33" s="74"/>
      <c r="J33" s="75" t="s">
        <v>90</v>
      </c>
      <c r="K33" s="76" t="s">
        <v>383</v>
      </c>
      <c r="L33" s="76" t="n">
        <f aca="false">SUM(L34:L36)</f>
        <v>80</v>
      </c>
      <c r="M33" s="76"/>
      <c r="N33" s="76" t="s">
        <v>113</v>
      </c>
      <c r="O33" s="76" t="s">
        <v>384</v>
      </c>
      <c r="P33" s="76" t="s">
        <v>385</v>
      </c>
      <c r="Q33" s="76" t="s">
        <v>386</v>
      </c>
      <c r="R33" s="76"/>
      <c r="S33" s="76" t="s">
        <v>115</v>
      </c>
      <c r="T33" s="77"/>
      <c r="U33" s="78" t="s">
        <v>387</v>
      </c>
      <c r="V33" s="76"/>
      <c r="W33" s="76" t="s">
        <v>101</v>
      </c>
      <c r="X33" s="76" t="s">
        <v>388</v>
      </c>
      <c r="Y33" s="76" t="s">
        <v>389</v>
      </c>
      <c r="Z33" s="76" t="s">
        <v>301</v>
      </c>
      <c r="AA33" s="76"/>
      <c r="AB33" s="76" t="s">
        <v>101</v>
      </c>
      <c r="AC33" s="77"/>
      <c r="AD33" s="78" t="s">
        <v>390</v>
      </c>
      <c r="AE33" s="76"/>
      <c r="AF33" s="76" t="s">
        <v>101</v>
      </c>
      <c r="AG33" s="76" t="s">
        <v>391</v>
      </c>
      <c r="AH33" s="76" t="s">
        <v>392</v>
      </c>
      <c r="AI33" s="76" t="s">
        <v>393</v>
      </c>
      <c r="AJ33" s="76"/>
      <c r="AK33" s="76" t="s">
        <v>103</v>
      </c>
      <c r="AL33" s="77"/>
      <c r="AM33" s="78"/>
      <c r="AN33" s="76"/>
      <c r="AO33" s="76"/>
      <c r="AP33" s="76"/>
      <c r="AQ33" s="76"/>
      <c r="AR33" s="76"/>
      <c r="AS33" s="76"/>
      <c r="AT33" s="76"/>
      <c r="AU33" s="77"/>
      <c r="AV33" s="78"/>
      <c r="AW33" s="76"/>
      <c r="AX33" s="76"/>
      <c r="AY33" s="76"/>
      <c r="AZ33" s="76"/>
      <c r="BA33" s="76"/>
      <c r="BB33" s="76"/>
      <c r="BC33" s="76"/>
      <c r="BD33" s="77"/>
      <c r="BE33" s="78"/>
      <c r="BF33" s="76"/>
      <c r="BG33" s="76"/>
      <c r="BH33" s="76"/>
      <c r="BI33" s="76"/>
      <c r="BJ33" s="76"/>
      <c r="BK33" s="76"/>
      <c r="BL33" s="76"/>
      <c r="BM33" s="77"/>
      <c r="BN33" s="78"/>
      <c r="BO33" s="76"/>
      <c r="BP33" s="76"/>
      <c r="BQ33" s="76"/>
      <c r="BR33" s="76"/>
      <c r="BS33" s="76"/>
      <c r="BT33" s="76"/>
      <c r="BU33" s="76"/>
      <c r="BV33" s="77"/>
      <c r="BW33" s="78"/>
      <c r="BX33" s="76"/>
      <c r="BY33" s="76"/>
      <c r="BZ33" s="76"/>
      <c r="CA33" s="76"/>
      <c r="CB33" s="76"/>
      <c r="CC33" s="76"/>
      <c r="CD33" s="76"/>
      <c r="CE33" s="77"/>
      <c r="CF33" s="78"/>
      <c r="CG33" s="76"/>
      <c r="CH33" s="76"/>
      <c r="CI33" s="76"/>
      <c r="CJ33" s="76"/>
      <c r="CK33" s="76"/>
      <c r="CL33" s="76"/>
      <c r="CM33" s="76"/>
      <c r="CN33" s="77"/>
      <c r="CO33" s="79"/>
      <c r="CP33" s="78"/>
      <c r="CQ33" s="77"/>
    </row>
    <row r="34" customFormat="false" ht="13.5" hidden="false" customHeight="true" outlineLevel="0" collapsed="false">
      <c r="A34" s="40" t="n">
        <v>27</v>
      </c>
      <c r="B34" s="36" t="s">
        <v>394</v>
      </c>
      <c r="C34" s="63" t="s">
        <v>395</v>
      </c>
      <c r="D34" s="81" t="s">
        <v>101</v>
      </c>
      <c r="E34" s="54"/>
      <c r="F34" s="54"/>
      <c r="G34" s="54"/>
      <c r="H34" s="54"/>
      <c r="I34" s="54"/>
      <c r="J34" s="82"/>
      <c r="K34" s="36" t="s">
        <v>396</v>
      </c>
      <c r="L34" s="36" t="n">
        <v>30</v>
      </c>
      <c r="M34" s="66"/>
      <c r="N34" s="66" t="s">
        <v>101</v>
      </c>
      <c r="O34" s="66" t="s">
        <v>397</v>
      </c>
      <c r="P34" s="66" t="s">
        <v>398</v>
      </c>
      <c r="Q34" s="66" t="s">
        <v>399</v>
      </c>
      <c r="R34" s="66"/>
      <c r="S34" s="66" t="s">
        <v>101</v>
      </c>
      <c r="T34" s="83"/>
      <c r="U34" s="84" t="s">
        <v>373</v>
      </c>
      <c r="V34" s="36"/>
      <c r="W34" s="36" t="s">
        <v>95</v>
      </c>
      <c r="X34" s="66" t="s">
        <v>288</v>
      </c>
      <c r="Y34" s="65" t="n">
        <v>48</v>
      </c>
      <c r="Z34" s="65" t="n">
        <v>48</v>
      </c>
      <c r="AA34" s="36"/>
      <c r="AB34" s="65" t="n">
        <v>6</v>
      </c>
      <c r="AC34" s="85"/>
      <c r="AD34" s="84" t="s">
        <v>400</v>
      </c>
      <c r="AE34" s="36"/>
      <c r="AF34" s="36" t="s">
        <v>95</v>
      </c>
      <c r="AG34" s="66" t="s">
        <v>401</v>
      </c>
      <c r="AH34" s="65" t="n">
        <v>96</v>
      </c>
      <c r="AI34" s="65" t="n">
        <v>88</v>
      </c>
      <c r="AJ34" s="36"/>
      <c r="AK34" s="65" t="n">
        <v>6</v>
      </c>
      <c r="AL34" s="85"/>
      <c r="AM34" s="84"/>
      <c r="AN34" s="36"/>
      <c r="AO34" s="36"/>
      <c r="AP34" s="66"/>
      <c r="AQ34" s="36"/>
      <c r="AR34" s="36"/>
      <c r="AS34" s="36"/>
      <c r="AT34" s="36"/>
      <c r="AU34" s="85"/>
      <c r="AV34" s="84"/>
      <c r="AW34" s="36"/>
      <c r="AX34" s="36"/>
      <c r="AY34" s="66"/>
      <c r="AZ34" s="36"/>
      <c r="BA34" s="36"/>
      <c r="BB34" s="36"/>
      <c r="BC34" s="36"/>
      <c r="BD34" s="85"/>
      <c r="BE34" s="84"/>
      <c r="BF34" s="36"/>
      <c r="BG34" s="36"/>
      <c r="BH34" s="66"/>
      <c r="BI34" s="36"/>
      <c r="BJ34" s="36"/>
      <c r="BK34" s="36"/>
      <c r="BL34" s="36"/>
      <c r="BM34" s="85"/>
      <c r="BN34" s="84"/>
      <c r="BO34" s="36"/>
      <c r="BP34" s="36"/>
      <c r="BQ34" s="66"/>
      <c r="BR34" s="36"/>
      <c r="BS34" s="36"/>
      <c r="BT34" s="36"/>
      <c r="BU34" s="36"/>
      <c r="BV34" s="85"/>
      <c r="BW34" s="84"/>
      <c r="BX34" s="36"/>
      <c r="BY34" s="36"/>
      <c r="BZ34" s="66"/>
      <c r="CA34" s="36"/>
      <c r="CB34" s="36"/>
      <c r="CC34" s="36"/>
      <c r="CD34" s="36"/>
      <c r="CE34" s="85"/>
      <c r="CF34" s="84"/>
      <c r="CG34" s="36"/>
      <c r="CH34" s="36"/>
      <c r="CI34" s="66"/>
      <c r="CJ34" s="36"/>
      <c r="CK34" s="36"/>
      <c r="CL34" s="36"/>
      <c r="CM34" s="36"/>
      <c r="CN34" s="85"/>
      <c r="CO34" s="86"/>
      <c r="CP34" s="84"/>
      <c r="CQ34" s="83"/>
    </row>
    <row r="35" customFormat="false" ht="13.5" hidden="false" customHeight="true" outlineLevel="0" collapsed="false">
      <c r="A35" s="40" t="n">
        <v>28</v>
      </c>
      <c r="B35" s="36" t="s">
        <v>402</v>
      </c>
      <c r="C35" s="63" t="s">
        <v>403</v>
      </c>
      <c r="D35" s="81"/>
      <c r="E35" s="54"/>
      <c r="F35" s="54" t="s">
        <v>91</v>
      </c>
      <c r="G35" s="54"/>
      <c r="H35" s="54"/>
      <c r="I35" s="54"/>
      <c r="J35" s="82" t="s">
        <v>90</v>
      </c>
      <c r="K35" s="36" t="s">
        <v>389</v>
      </c>
      <c r="L35" s="36" t="n">
        <v>20</v>
      </c>
      <c r="M35" s="66"/>
      <c r="N35" s="66"/>
      <c r="O35" s="66" t="s">
        <v>356</v>
      </c>
      <c r="P35" s="66" t="s">
        <v>125</v>
      </c>
      <c r="Q35" s="66" t="s">
        <v>263</v>
      </c>
      <c r="R35" s="66"/>
      <c r="S35" s="66" t="s">
        <v>91</v>
      </c>
      <c r="T35" s="83"/>
      <c r="U35" s="84" t="s">
        <v>137</v>
      </c>
      <c r="V35" s="36"/>
      <c r="W35" s="36"/>
      <c r="X35" s="66" t="s">
        <v>137</v>
      </c>
      <c r="Y35" s="65" t="n">
        <v>14</v>
      </c>
      <c r="Z35" s="65" t="n">
        <v>34</v>
      </c>
      <c r="AA35" s="36"/>
      <c r="AB35" s="36"/>
      <c r="AC35" s="85"/>
      <c r="AD35" s="84" t="s">
        <v>135</v>
      </c>
      <c r="AE35" s="36"/>
      <c r="AF35" s="36"/>
      <c r="AG35" s="66" t="s">
        <v>133</v>
      </c>
      <c r="AH35" s="65" t="n">
        <v>22</v>
      </c>
      <c r="AI35" s="65" t="n">
        <v>22</v>
      </c>
      <c r="AJ35" s="36"/>
      <c r="AK35" s="65" t="n">
        <v>2</v>
      </c>
      <c r="AL35" s="85"/>
      <c r="AM35" s="84"/>
      <c r="AN35" s="36"/>
      <c r="AO35" s="36"/>
      <c r="AP35" s="66"/>
      <c r="AQ35" s="36"/>
      <c r="AR35" s="36"/>
      <c r="AS35" s="36"/>
      <c r="AT35" s="36"/>
      <c r="AU35" s="85"/>
      <c r="AV35" s="84"/>
      <c r="AW35" s="36"/>
      <c r="AX35" s="36"/>
      <c r="AY35" s="66"/>
      <c r="AZ35" s="36"/>
      <c r="BA35" s="36"/>
      <c r="BB35" s="36"/>
      <c r="BC35" s="36"/>
      <c r="BD35" s="85"/>
      <c r="BE35" s="84"/>
      <c r="BF35" s="36"/>
      <c r="BG35" s="36"/>
      <c r="BH35" s="66"/>
      <c r="BI35" s="36"/>
      <c r="BJ35" s="36"/>
      <c r="BK35" s="36"/>
      <c r="BL35" s="36"/>
      <c r="BM35" s="85"/>
      <c r="BN35" s="84"/>
      <c r="BO35" s="36"/>
      <c r="BP35" s="36"/>
      <c r="BQ35" s="66"/>
      <c r="BR35" s="36"/>
      <c r="BS35" s="36"/>
      <c r="BT35" s="36"/>
      <c r="BU35" s="36"/>
      <c r="BV35" s="85"/>
      <c r="BW35" s="84"/>
      <c r="BX35" s="36"/>
      <c r="BY35" s="36"/>
      <c r="BZ35" s="66"/>
      <c r="CA35" s="36"/>
      <c r="CB35" s="36"/>
      <c r="CC35" s="36"/>
      <c r="CD35" s="36"/>
      <c r="CE35" s="85"/>
      <c r="CF35" s="84"/>
      <c r="CG35" s="36"/>
      <c r="CH35" s="36"/>
      <c r="CI35" s="66"/>
      <c r="CJ35" s="36"/>
      <c r="CK35" s="36"/>
      <c r="CL35" s="36"/>
      <c r="CM35" s="36"/>
      <c r="CN35" s="85"/>
      <c r="CO35" s="86"/>
      <c r="CP35" s="84"/>
      <c r="CQ35" s="83"/>
    </row>
    <row r="36" customFormat="false" ht="13.5" hidden="false" customHeight="true" outlineLevel="0" collapsed="false">
      <c r="A36" s="40" t="n">
        <v>29</v>
      </c>
      <c r="B36" s="36" t="s">
        <v>404</v>
      </c>
      <c r="C36" s="63" t="s">
        <v>405</v>
      </c>
      <c r="D36" s="81" t="s">
        <v>101</v>
      </c>
      <c r="E36" s="54"/>
      <c r="F36" s="54"/>
      <c r="G36" s="54"/>
      <c r="H36" s="54"/>
      <c r="I36" s="54"/>
      <c r="J36" s="82"/>
      <c r="K36" s="36" t="s">
        <v>406</v>
      </c>
      <c r="L36" s="36" t="n">
        <v>30</v>
      </c>
      <c r="M36" s="66"/>
      <c r="N36" s="66" t="s">
        <v>101</v>
      </c>
      <c r="O36" s="66" t="s">
        <v>407</v>
      </c>
      <c r="P36" s="66" t="s">
        <v>294</v>
      </c>
      <c r="Q36" s="66" t="s">
        <v>261</v>
      </c>
      <c r="R36" s="66"/>
      <c r="S36" s="66" t="s">
        <v>101</v>
      </c>
      <c r="T36" s="83"/>
      <c r="U36" s="84" t="s">
        <v>357</v>
      </c>
      <c r="V36" s="36"/>
      <c r="W36" s="36" t="s">
        <v>95</v>
      </c>
      <c r="X36" s="66" t="s">
        <v>374</v>
      </c>
      <c r="Y36" s="65" t="n">
        <v>32</v>
      </c>
      <c r="Z36" s="65" t="n">
        <v>32</v>
      </c>
      <c r="AA36" s="36"/>
      <c r="AB36" s="65" t="n">
        <v>6</v>
      </c>
      <c r="AC36" s="85"/>
      <c r="AD36" s="84" t="s">
        <v>408</v>
      </c>
      <c r="AE36" s="36"/>
      <c r="AF36" s="36" t="s">
        <v>95</v>
      </c>
      <c r="AG36" s="66" t="s">
        <v>356</v>
      </c>
      <c r="AH36" s="65" t="n">
        <v>70</v>
      </c>
      <c r="AI36" s="65" t="n">
        <v>22</v>
      </c>
      <c r="AJ36" s="36"/>
      <c r="AK36" s="65" t="n">
        <v>6</v>
      </c>
      <c r="AL36" s="85"/>
      <c r="AM36" s="84"/>
      <c r="AN36" s="36"/>
      <c r="AO36" s="36"/>
      <c r="AP36" s="66"/>
      <c r="AQ36" s="36"/>
      <c r="AR36" s="36"/>
      <c r="AS36" s="36"/>
      <c r="AT36" s="36"/>
      <c r="AU36" s="85"/>
      <c r="AV36" s="84"/>
      <c r="AW36" s="36"/>
      <c r="AX36" s="36"/>
      <c r="AY36" s="66"/>
      <c r="AZ36" s="36"/>
      <c r="BA36" s="36"/>
      <c r="BB36" s="36"/>
      <c r="BC36" s="36"/>
      <c r="BD36" s="85"/>
      <c r="BE36" s="84"/>
      <c r="BF36" s="36"/>
      <c r="BG36" s="36"/>
      <c r="BH36" s="66"/>
      <c r="BI36" s="36"/>
      <c r="BJ36" s="36"/>
      <c r="BK36" s="36"/>
      <c r="BL36" s="36"/>
      <c r="BM36" s="85"/>
      <c r="BN36" s="84"/>
      <c r="BO36" s="36"/>
      <c r="BP36" s="36"/>
      <c r="BQ36" s="66"/>
      <c r="BR36" s="36"/>
      <c r="BS36" s="36"/>
      <c r="BT36" s="36"/>
      <c r="BU36" s="36"/>
      <c r="BV36" s="85"/>
      <c r="BW36" s="84"/>
      <c r="BX36" s="36"/>
      <c r="BY36" s="36"/>
      <c r="BZ36" s="66"/>
      <c r="CA36" s="36"/>
      <c r="CB36" s="36"/>
      <c r="CC36" s="36"/>
      <c r="CD36" s="36"/>
      <c r="CE36" s="85"/>
      <c r="CF36" s="84"/>
      <c r="CG36" s="36"/>
      <c r="CH36" s="36"/>
      <c r="CI36" s="66"/>
      <c r="CJ36" s="36"/>
      <c r="CK36" s="36"/>
      <c r="CL36" s="36"/>
      <c r="CM36" s="36"/>
      <c r="CN36" s="85"/>
      <c r="CO36" s="86"/>
      <c r="CP36" s="84"/>
      <c r="CQ36" s="83"/>
    </row>
    <row r="37" customFormat="false" ht="13.5" hidden="false" customHeight="true" outlineLevel="0" collapsed="false">
      <c r="A37" s="40" t="n">
        <v>30</v>
      </c>
      <c r="B37" s="80" t="s">
        <v>154</v>
      </c>
      <c r="C37" s="39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</row>
    <row r="38" customFormat="false" ht="3.75" hidden="false" customHeight="true" outlineLevel="0" collapsed="false">
      <c r="A38" s="40" t="n">
        <v>31</v>
      </c>
      <c r="B38" s="68"/>
      <c r="C38" s="69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</row>
    <row r="39" customFormat="false" ht="13.5" hidden="false" customHeight="true" outlineLevel="0" collapsed="false">
      <c r="A39" s="68" t="n">
        <v>32</v>
      </c>
      <c r="B39" s="71" t="s">
        <v>409</v>
      </c>
      <c r="C39" s="72" t="s">
        <v>410</v>
      </c>
      <c r="D39" s="73"/>
      <c r="E39" s="74"/>
      <c r="F39" s="74"/>
      <c r="G39" s="74"/>
      <c r="H39" s="74"/>
      <c r="I39" s="74"/>
      <c r="J39" s="75"/>
      <c r="K39" s="76"/>
      <c r="L39" s="76"/>
      <c r="M39" s="76"/>
      <c r="N39" s="76"/>
      <c r="O39" s="76"/>
      <c r="P39" s="76"/>
      <c r="Q39" s="76"/>
      <c r="R39" s="76"/>
      <c r="S39" s="76"/>
      <c r="T39" s="77"/>
      <c r="U39" s="78"/>
      <c r="V39" s="76"/>
      <c r="W39" s="76"/>
      <c r="X39" s="76"/>
      <c r="Y39" s="76"/>
      <c r="Z39" s="76"/>
      <c r="AA39" s="76"/>
      <c r="AB39" s="76"/>
      <c r="AC39" s="77"/>
      <c r="AD39" s="78"/>
      <c r="AE39" s="76"/>
      <c r="AF39" s="76"/>
      <c r="AG39" s="76"/>
      <c r="AH39" s="76"/>
      <c r="AI39" s="76"/>
      <c r="AJ39" s="76"/>
      <c r="AK39" s="76"/>
      <c r="AL39" s="77"/>
      <c r="AM39" s="78"/>
      <c r="AN39" s="76"/>
      <c r="AO39" s="76"/>
      <c r="AP39" s="76"/>
      <c r="AQ39" s="76"/>
      <c r="AR39" s="76"/>
      <c r="AS39" s="76"/>
      <c r="AT39" s="76"/>
      <c r="AU39" s="77"/>
      <c r="AV39" s="78"/>
      <c r="AW39" s="76"/>
      <c r="AX39" s="76"/>
      <c r="AY39" s="76"/>
      <c r="AZ39" s="76"/>
      <c r="BA39" s="76"/>
      <c r="BB39" s="76"/>
      <c r="BC39" s="76"/>
      <c r="BD39" s="77"/>
      <c r="BE39" s="78"/>
      <c r="BF39" s="76"/>
      <c r="BG39" s="76"/>
      <c r="BH39" s="76"/>
      <c r="BI39" s="76"/>
      <c r="BJ39" s="76"/>
      <c r="BK39" s="76"/>
      <c r="BL39" s="76"/>
      <c r="BM39" s="77"/>
      <c r="BN39" s="78"/>
      <c r="BO39" s="76"/>
      <c r="BP39" s="76"/>
      <c r="BQ39" s="76"/>
      <c r="BR39" s="76"/>
      <c r="BS39" s="76"/>
      <c r="BT39" s="76"/>
      <c r="BU39" s="76"/>
      <c r="BV39" s="77"/>
      <c r="BW39" s="78"/>
      <c r="BX39" s="76"/>
      <c r="BY39" s="76"/>
      <c r="BZ39" s="76"/>
      <c r="CA39" s="76"/>
      <c r="CB39" s="76"/>
      <c r="CC39" s="76"/>
      <c r="CD39" s="76"/>
      <c r="CE39" s="77"/>
      <c r="CF39" s="78"/>
      <c r="CG39" s="76"/>
      <c r="CH39" s="76"/>
      <c r="CI39" s="76"/>
      <c r="CJ39" s="76"/>
      <c r="CK39" s="76"/>
      <c r="CL39" s="76"/>
      <c r="CM39" s="76"/>
      <c r="CN39" s="77"/>
      <c r="CO39" s="79"/>
      <c r="CP39" s="78"/>
      <c r="CQ39" s="77"/>
    </row>
    <row r="40" customFormat="false" ht="13.5" hidden="false" customHeight="true" outlineLevel="0" collapsed="false">
      <c r="A40" s="40" t="n">
        <v>33</v>
      </c>
      <c r="B40" s="80" t="s">
        <v>154</v>
      </c>
      <c r="C40" s="3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</row>
    <row r="41" customFormat="false" ht="3.75" hidden="false" customHeight="true" outlineLevel="0" collapsed="false">
      <c r="A41" s="40" t="n">
        <v>34</v>
      </c>
      <c r="B41" s="68"/>
      <c r="C41" s="69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</row>
    <row r="42" customFormat="false" ht="13.5" hidden="false" customHeight="true" outlineLevel="0" collapsed="false">
      <c r="A42" s="40" t="n">
        <v>35</v>
      </c>
      <c r="B42" s="68"/>
      <c r="C42" s="69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70" t="s">
        <v>411</v>
      </c>
      <c r="CQ42" s="70" t="s">
        <v>412</v>
      </c>
    </row>
    <row r="43" customFormat="false" ht="13.5" hidden="false" customHeight="true" outlineLevel="0" collapsed="false">
      <c r="A43" s="68" t="n">
        <v>36</v>
      </c>
      <c r="B43" s="71" t="s">
        <v>413</v>
      </c>
      <c r="C43" s="72" t="s">
        <v>414</v>
      </c>
      <c r="D43" s="73" t="s">
        <v>108</v>
      </c>
      <c r="E43" s="74"/>
      <c r="F43" s="74" t="s">
        <v>119</v>
      </c>
      <c r="G43" s="74" t="s">
        <v>91</v>
      </c>
      <c r="H43" s="74"/>
      <c r="I43" s="74"/>
      <c r="J43" s="75" t="s">
        <v>108</v>
      </c>
      <c r="K43" s="76" t="s">
        <v>415</v>
      </c>
      <c r="L43" s="76" t="n">
        <f aca="false">L45+L53+L58+L74</f>
        <v>2756</v>
      </c>
      <c r="M43" s="76" t="s">
        <v>288</v>
      </c>
      <c r="N43" s="76" t="s">
        <v>367</v>
      </c>
      <c r="O43" s="76" t="s">
        <v>416</v>
      </c>
      <c r="P43" s="76" t="s">
        <v>417</v>
      </c>
      <c r="Q43" s="76" t="s">
        <v>418</v>
      </c>
      <c r="R43" s="76" t="s">
        <v>419</v>
      </c>
      <c r="S43" s="76" t="s">
        <v>420</v>
      </c>
      <c r="T43" s="77"/>
      <c r="U43" s="78"/>
      <c r="V43" s="76"/>
      <c r="W43" s="76"/>
      <c r="X43" s="76"/>
      <c r="Y43" s="76"/>
      <c r="Z43" s="76"/>
      <c r="AA43" s="76"/>
      <c r="AB43" s="76"/>
      <c r="AC43" s="77"/>
      <c r="AD43" s="78"/>
      <c r="AE43" s="76"/>
      <c r="AF43" s="76"/>
      <c r="AG43" s="76"/>
      <c r="AH43" s="76"/>
      <c r="AI43" s="76"/>
      <c r="AJ43" s="76"/>
      <c r="AK43" s="76"/>
      <c r="AL43" s="77"/>
      <c r="AM43" s="78" t="s">
        <v>328</v>
      </c>
      <c r="AN43" s="76" t="s">
        <v>106</v>
      </c>
      <c r="AO43" s="76" t="s">
        <v>100</v>
      </c>
      <c r="AP43" s="76" t="s">
        <v>421</v>
      </c>
      <c r="AQ43" s="76" t="s">
        <v>422</v>
      </c>
      <c r="AR43" s="76" t="s">
        <v>423</v>
      </c>
      <c r="AS43" s="76"/>
      <c r="AT43" s="76" t="s">
        <v>111</v>
      </c>
      <c r="AU43" s="77"/>
      <c r="AV43" s="78" t="s">
        <v>331</v>
      </c>
      <c r="AW43" s="76" t="s">
        <v>108</v>
      </c>
      <c r="AX43" s="76" t="s">
        <v>116</v>
      </c>
      <c r="AY43" s="76" t="s">
        <v>424</v>
      </c>
      <c r="AZ43" s="76" t="s">
        <v>425</v>
      </c>
      <c r="BA43" s="76" t="s">
        <v>426</v>
      </c>
      <c r="BB43" s="76"/>
      <c r="BC43" s="76" t="s">
        <v>121</v>
      </c>
      <c r="BD43" s="77"/>
      <c r="BE43" s="78" t="s">
        <v>328</v>
      </c>
      <c r="BF43" s="76" t="s">
        <v>119</v>
      </c>
      <c r="BG43" s="76" t="s">
        <v>109</v>
      </c>
      <c r="BH43" s="76" t="s">
        <v>427</v>
      </c>
      <c r="BI43" s="76" t="s">
        <v>428</v>
      </c>
      <c r="BJ43" s="76" t="s">
        <v>429</v>
      </c>
      <c r="BK43" s="76" t="s">
        <v>129</v>
      </c>
      <c r="BL43" s="76" t="s">
        <v>103</v>
      </c>
      <c r="BM43" s="77"/>
      <c r="BN43" s="78" t="s">
        <v>430</v>
      </c>
      <c r="BO43" s="76"/>
      <c r="BP43" s="76" t="s">
        <v>115</v>
      </c>
      <c r="BQ43" s="76" t="s">
        <v>431</v>
      </c>
      <c r="BR43" s="76" t="s">
        <v>432</v>
      </c>
      <c r="BS43" s="76" t="s">
        <v>433</v>
      </c>
      <c r="BT43" s="76" t="s">
        <v>129</v>
      </c>
      <c r="BU43" s="76" t="s">
        <v>129</v>
      </c>
      <c r="BV43" s="77"/>
      <c r="BW43" s="78" t="s">
        <v>328</v>
      </c>
      <c r="BX43" s="76" t="s">
        <v>119</v>
      </c>
      <c r="BY43" s="76" t="s">
        <v>109</v>
      </c>
      <c r="BZ43" s="76" t="s">
        <v>434</v>
      </c>
      <c r="CA43" s="76" t="s">
        <v>435</v>
      </c>
      <c r="CB43" s="76" t="s">
        <v>436</v>
      </c>
      <c r="CC43" s="76"/>
      <c r="CD43" s="76" t="s">
        <v>107</v>
      </c>
      <c r="CE43" s="77"/>
      <c r="CF43" s="78" t="s">
        <v>437</v>
      </c>
      <c r="CG43" s="76"/>
      <c r="CH43" s="76" t="s">
        <v>102</v>
      </c>
      <c r="CI43" s="76" t="s">
        <v>438</v>
      </c>
      <c r="CJ43" s="76" t="s">
        <v>279</v>
      </c>
      <c r="CK43" s="76" t="s">
        <v>305</v>
      </c>
      <c r="CL43" s="76"/>
      <c r="CM43" s="76" t="s">
        <v>123</v>
      </c>
      <c r="CN43" s="77"/>
      <c r="CO43" s="79"/>
      <c r="CP43" s="78" t="s">
        <v>439</v>
      </c>
      <c r="CQ43" s="77" t="s">
        <v>440</v>
      </c>
    </row>
    <row r="44" customFormat="false" ht="3.75" hidden="false" customHeight="true" outlineLevel="0" collapsed="false">
      <c r="A44" s="40" t="n">
        <v>37</v>
      </c>
      <c r="B44" s="68"/>
      <c r="C44" s="69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</row>
    <row r="45" customFormat="false" ht="23.25" hidden="false" customHeight="true" outlineLevel="0" collapsed="false">
      <c r="A45" s="68" t="n">
        <v>38</v>
      </c>
      <c r="B45" s="71" t="s">
        <v>441</v>
      </c>
      <c r="C45" s="72" t="s">
        <v>442</v>
      </c>
      <c r="D45" s="73"/>
      <c r="E45" s="74"/>
      <c r="F45" s="74" t="s">
        <v>96</v>
      </c>
      <c r="G45" s="74"/>
      <c r="H45" s="74"/>
      <c r="I45" s="74"/>
      <c r="J45" s="75" t="s">
        <v>97</v>
      </c>
      <c r="K45" s="76" t="s">
        <v>443</v>
      </c>
      <c r="L45" s="76" t="n">
        <v>69</v>
      </c>
      <c r="M45" s="76"/>
      <c r="N45" s="76"/>
      <c r="O45" s="76" t="s">
        <v>444</v>
      </c>
      <c r="P45" s="76" t="s">
        <v>293</v>
      </c>
      <c r="Q45" s="76" t="s">
        <v>445</v>
      </c>
      <c r="R45" s="76"/>
      <c r="S45" s="76" t="s">
        <v>99</v>
      </c>
      <c r="T45" s="77"/>
      <c r="U45" s="78"/>
      <c r="V45" s="76"/>
      <c r="W45" s="76"/>
      <c r="X45" s="76"/>
      <c r="Y45" s="76"/>
      <c r="Z45" s="76"/>
      <c r="AA45" s="76"/>
      <c r="AB45" s="76"/>
      <c r="AC45" s="77"/>
      <c r="AD45" s="78"/>
      <c r="AE45" s="76"/>
      <c r="AF45" s="76"/>
      <c r="AG45" s="76"/>
      <c r="AH45" s="76"/>
      <c r="AI45" s="76"/>
      <c r="AJ45" s="76"/>
      <c r="AK45" s="76"/>
      <c r="AL45" s="77"/>
      <c r="AM45" s="78" t="s">
        <v>389</v>
      </c>
      <c r="AN45" s="76"/>
      <c r="AO45" s="76"/>
      <c r="AP45" s="76" t="s">
        <v>356</v>
      </c>
      <c r="AQ45" s="76" t="s">
        <v>110</v>
      </c>
      <c r="AR45" s="76" t="s">
        <v>273</v>
      </c>
      <c r="AS45" s="76"/>
      <c r="AT45" s="76" t="s">
        <v>91</v>
      </c>
      <c r="AU45" s="77"/>
      <c r="AV45" s="78" t="s">
        <v>281</v>
      </c>
      <c r="AW45" s="76"/>
      <c r="AX45" s="76"/>
      <c r="AY45" s="76" t="s">
        <v>281</v>
      </c>
      <c r="AZ45" s="76"/>
      <c r="BA45" s="76" t="s">
        <v>281</v>
      </c>
      <c r="BB45" s="76"/>
      <c r="BC45" s="76"/>
      <c r="BD45" s="77"/>
      <c r="BE45" s="78" t="s">
        <v>263</v>
      </c>
      <c r="BF45" s="76"/>
      <c r="BG45" s="76"/>
      <c r="BH45" s="76" t="s">
        <v>263</v>
      </c>
      <c r="BI45" s="76"/>
      <c r="BJ45" s="76" t="s">
        <v>263</v>
      </c>
      <c r="BK45" s="76"/>
      <c r="BL45" s="76"/>
      <c r="BM45" s="77"/>
      <c r="BN45" s="78" t="s">
        <v>297</v>
      </c>
      <c r="BO45" s="76"/>
      <c r="BP45" s="76"/>
      <c r="BQ45" s="76" t="s">
        <v>373</v>
      </c>
      <c r="BR45" s="76" t="s">
        <v>137</v>
      </c>
      <c r="BS45" s="76" t="s">
        <v>267</v>
      </c>
      <c r="BT45" s="76"/>
      <c r="BU45" s="76" t="s">
        <v>91</v>
      </c>
      <c r="BV45" s="77"/>
      <c r="BW45" s="78" t="s">
        <v>301</v>
      </c>
      <c r="BX45" s="76"/>
      <c r="BY45" s="76"/>
      <c r="BZ45" s="76" t="s">
        <v>299</v>
      </c>
      <c r="CA45" s="76" t="s">
        <v>121</v>
      </c>
      <c r="CB45" s="76" t="s">
        <v>419</v>
      </c>
      <c r="CC45" s="76"/>
      <c r="CD45" s="76" t="s">
        <v>91</v>
      </c>
      <c r="CE45" s="77"/>
      <c r="CF45" s="78" t="s">
        <v>274</v>
      </c>
      <c r="CG45" s="76"/>
      <c r="CH45" s="76"/>
      <c r="CI45" s="76" t="s">
        <v>270</v>
      </c>
      <c r="CJ45" s="76"/>
      <c r="CK45" s="76" t="s">
        <v>270</v>
      </c>
      <c r="CL45" s="76"/>
      <c r="CM45" s="76" t="s">
        <v>93</v>
      </c>
      <c r="CN45" s="77"/>
      <c r="CO45" s="79"/>
      <c r="CP45" s="78" t="s">
        <v>446</v>
      </c>
      <c r="CQ45" s="77" t="s">
        <v>447</v>
      </c>
    </row>
    <row r="46" customFormat="false" ht="13.5" hidden="false" customHeight="true" outlineLevel="0" collapsed="false">
      <c r="A46" s="40" t="n">
        <v>39</v>
      </c>
      <c r="B46" s="36" t="s">
        <v>448</v>
      </c>
      <c r="C46" s="63" t="s">
        <v>449</v>
      </c>
      <c r="D46" s="81"/>
      <c r="E46" s="54"/>
      <c r="F46" s="54" t="s">
        <v>95</v>
      </c>
      <c r="G46" s="54"/>
      <c r="H46" s="54"/>
      <c r="I46" s="54"/>
      <c r="J46" s="82"/>
      <c r="K46" s="36" t="s">
        <v>139</v>
      </c>
      <c r="L46" s="36"/>
      <c r="M46" s="66"/>
      <c r="N46" s="66"/>
      <c r="O46" s="66" t="s">
        <v>137</v>
      </c>
      <c r="P46" s="66" t="s">
        <v>137</v>
      </c>
      <c r="Q46" s="66"/>
      <c r="R46" s="66"/>
      <c r="S46" s="66" t="s">
        <v>91</v>
      </c>
      <c r="T46" s="83"/>
      <c r="U46" s="84"/>
      <c r="V46" s="36"/>
      <c r="W46" s="36"/>
      <c r="X46" s="66"/>
      <c r="Y46" s="36"/>
      <c r="Z46" s="36"/>
      <c r="AA46" s="36"/>
      <c r="AB46" s="36"/>
      <c r="AC46" s="85"/>
      <c r="AD46" s="84"/>
      <c r="AE46" s="36"/>
      <c r="AF46" s="36"/>
      <c r="AG46" s="66"/>
      <c r="AH46" s="36"/>
      <c r="AI46" s="36"/>
      <c r="AJ46" s="36"/>
      <c r="AK46" s="36"/>
      <c r="AL46" s="85"/>
      <c r="AM46" s="84"/>
      <c r="AN46" s="36"/>
      <c r="AO46" s="36"/>
      <c r="AP46" s="66"/>
      <c r="AQ46" s="36"/>
      <c r="AR46" s="36"/>
      <c r="AS46" s="36"/>
      <c r="AT46" s="36"/>
      <c r="AU46" s="85"/>
      <c r="AV46" s="84"/>
      <c r="AW46" s="36"/>
      <c r="AX46" s="36"/>
      <c r="AY46" s="66"/>
      <c r="AZ46" s="36"/>
      <c r="BA46" s="36"/>
      <c r="BB46" s="36"/>
      <c r="BC46" s="36"/>
      <c r="BD46" s="85"/>
      <c r="BE46" s="84"/>
      <c r="BF46" s="36"/>
      <c r="BG46" s="36"/>
      <c r="BH46" s="66"/>
      <c r="BI46" s="36"/>
      <c r="BJ46" s="36"/>
      <c r="BK46" s="36"/>
      <c r="BL46" s="36"/>
      <c r="BM46" s="85"/>
      <c r="BN46" s="84" t="s">
        <v>139</v>
      </c>
      <c r="BO46" s="36"/>
      <c r="BP46" s="36"/>
      <c r="BQ46" s="66" t="s">
        <v>137</v>
      </c>
      <c r="BR46" s="65" t="n">
        <v>48</v>
      </c>
      <c r="BS46" s="36"/>
      <c r="BT46" s="36"/>
      <c r="BU46" s="65" t="n">
        <v>2</v>
      </c>
      <c r="BV46" s="85"/>
      <c r="BW46" s="84"/>
      <c r="BX46" s="36"/>
      <c r="BY46" s="36"/>
      <c r="BZ46" s="66"/>
      <c r="CA46" s="36"/>
      <c r="CB46" s="36"/>
      <c r="CC46" s="36"/>
      <c r="CD46" s="36"/>
      <c r="CE46" s="85"/>
      <c r="CF46" s="84"/>
      <c r="CG46" s="36"/>
      <c r="CH46" s="36"/>
      <c r="CI46" s="66"/>
      <c r="CJ46" s="36"/>
      <c r="CK46" s="36"/>
      <c r="CL46" s="36"/>
      <c r="CM46" s="36"/>
      <c r="CN46" s="85"/>
      <c r="CO46" s="86"/>
      <c r="CP46" s="84" t="s">
        <v>125</v>
      </c>
      <c r="CQ46" s="85" t="s">
        <v>103</v>
      </c>
    </row>
    <row r="47" customFormat="false" ht="13.5" hidden="false" customHeight="true" outlineLevel="0" collapsed="false">
      <c r="A47" s="40" t="n">
        <v>40</v>
      </c>
      <c r="B47" s="36" t="s">
        <v>450</v>
      </c>
      <c r="C47" s="63" t="s">
        <v>366</v>
      </c>
      <c r="D47" s="81"/>
      <c r="E47" s="54"/>
      <c r="F47" s="54" t="s">
        <v>96</v>
      </c>
      <c r="G47" s="54"/>
      <c r="H47" s="54"/>
      <c r="I47" s="54"/>
      <c r="J47" s="82"/>
      <c r="K47" s="36" t="s">
        <v>139</v>
      </c>
      <c r="L47" s="36"/>
      <c r="M47" s="66"/>
      <c r="N47" s="66"/>
      <c r="O47" s="66" t="s">
        <v>137</v>
      </c>
      <c r="P47" s="66" t="s">
        <v>121</v>
      </c>
      <c r="Q47" s="66" t="s">
        <v>105</v>
      </c>
      <c r="R47" s="66"/>
      <c r="S47" s="66" t="s">
        <v>91</v>
      </c>
      <c r="T47" s="83"/>
      <c r="U47" s="84"/>
      <c r="V47" s="36"/>
      <c r="W47" s="36"/>
      <c r="X47" s="66"/>
      <c r="Y47" s="36"/>
      <c r="Z47" s="36"/>
      <c r="AA47" s="36"/>
      <c r="AB47" s="36"/>
      <c r="AC47" s="85"/>
      <c r="AD47" s="84"/>
      <c r="AE47" s="36"/>
      <c r="AF47" s="36"/>
      <c r="AG47" s="66"/>
      <c r="AH47" s="36"/>
      <c r="AI47" s="36"/>
      <c r="AJ47" s="36"/>
      <c r="AK47" s="36"/>
      <c r="AL47" s="85"/>
      <c r="AM47" s="84"/>
      <c r="AN47" s="36"/>
      <c r="AO47" s="36"/>
      <c r="AP47" s="66"/>
      <c r="AQ47" s="36"/>
      <c r="AR47" s="36"/>
      <c r="AS47" s="36"/>
      <c r="AT47" s="36"/>
      <c r="AU47" s="85"/>
      <c r="AV47" s="84"/>
      <c r="AW47" s="36"/>
      <c r="AX47" s="36"/>
      <c r="AY47" s="66"/>
      <c r="AZ47" s="36"/>
      <c r="BA47" s="36"/>
      <c r="BB47" s="36"/>
      <c r="BC47" s="36"/>
      <c r="BD47" s="85"/>
      <c r="BE47" s="84"/>
      <c r="BF47" s="36"/>
      <c r="BG47" s="36"/>
      <c r="BH47" s="66"/>
      <c r="BI47" s="36"/>
      <c r="BJ47" s="36"/>
      <c r="BK47" s="36"/>
      <c r="BL47" s="36"/>
      <c r="BM47" s="85"/>
      <c r="BN47" s="84"/>
      <c r="BO47" s="36"/>
      <c r="BP47" s="36"/>
      <c r="BQ47" s="66"/>
      <c r="BR47" s="36"/>
      <c r="BS47" s="36"/>
      <c r="BT47" s="36"/>
      <c r="BU47" s="36"/>
      <c r="BV47" s="85"/>
      <c r="BW47" s="84" t="s">
        <v>139</v>
      </c>
      <c r="BX47" s="36"/>
      <c r="BY47" s="36"/>
      <c r="BZ47" s="66" t="s">
        <v>137</v>
      </c>
      <c r="CA47" s="65" t="n">
        <v>32</v>
      </c>
      <c r="CB47" s="65" t="n">
        <v>16</v>
      </c>
      <c r="CC47" s="36"/>
      <c r="CD47" s="65" t="n">
        <v>2</v>
      </c>
      <c r="CE47" s="85"/>
      <c r="CF47" s="84"/>
      <c r="CG47" s="36"/>
      <c r="CH47" s="36"/>
      <c r="CI47" s="66"/>
      <c r="CJ47" s="36"/>
      <c r="CK47" s="36"/>
      <c r="CL47" s="36"/>
      <c r="CM47" s="36"/>
      <c r="CN47" s="85"/>
      <c r="CO47" s="86"/>
      <c r="CP47" s="84" t="s">
        <v>135</v>
      </c>
      <c r="CQ47" s="85" t="s">
        <v>93</v>
      </c>
    </row>
    <row r="48" customFormat="false" ht="23.25" hidden="false" customHeight="true" outlineLevel="0" collapsed="false">
      <c r="A48" s="40" t="n">
        <v>41</v>
      </c>
      <c r="B48" s="36" t="s">
        <v>451</v>
      </c>
      <c r="C48" s="63" t="s">
        <v>452</v>
      </c>
      <c r="D48" s="81"/>
      <c r="E48" s="54"/>
      <c r="F48" s="54" t="s">
        <v>97</v>
      </c>
      <c r="G48" s="54"/>
      <c r="H48" s="54"/>
      <c r="I48" s="54"/>
      <c r="J48" s="82" t="s">
        <v>453</v>
      </c>
      <c r="K48" s="36" t="s">
        <v>400</v>
      </c>
      <c r="L48" s="36" t="n">
        <v>69</v>
      </c>
      <c r="M48" s="66"/>
      <c r="N48" s="66"/>
      <c r="O48" s="66" t="s">
        <v>454</v>
      </c>
      <c r="P48" s="66"/>
      <c r="Q48" s="66" t="s">
        <v>454</v>
      </c>
      <c r="R48" s="66"/>
      <c r="S48" s="66" t="s">
        <v>91</v>
      </c>
      <c r="T48" s="83"/>
      <c r="U48" s="84"/>
      <c r="V48" s="36"/>
      <c r="W48" s="36"/>
      <c r="X48" s="66"/>
      <c r="Y48" s="36"/>
      <c r="Z48" s="36"/>
      <c r="AA48" s="36"/>
      <c r="AB48" s="36"/>
      <c r="AC48" s="85"/>
      <c r="AD48" s="84"/>
      <c r="AE48" s="36"/>
      <c r="AF48" s="36"/>
      <c r="AG48" s="66"/>
      <c r="AH48" s="36"/>
      <c r="AI48" s="36"/>
      <c r="AJ48" s="36"/>
      <c r="AK48" s="36"/>
      <c r="AL48" s="85"/>
      <c r="AM48" s="84" t="s">
        <v>117</v>
      </c>
      <c r="AN48" s="36"/>
      <c r="AO48" s="36"/>
      <c r="AP48" s="66" t="s">
        <v>117</v>
      </c>
      <c r="AQ48" s="36"/>
      <c r="AR48" s="65" t="n">
        <v>28</v>
      </c>
      <c r="AS48" s="36"/>
      <c r="AT48" s="36"/>
      <c r="AU48" s="85"/>
      <c r="AV48" s="84" t="s">
        <v>131</v>
      </c>
      <c r="AW48" s="36"/>
      <c r="AX48" s="36"/>
      <c r="AY48" s="66" t="s">
        <v>131</v>
      </c>
      <c r="AZ48" s="36"/>
      <c r="BA48" s="65" t="n">
        <v>42</v>
      </c>
      <c r="BB48" s="36"/>
      <c r="BC48" s="36"/>
      <c r="BD48" s="85"/>
      <c r="BE48" s="84" t="s">
        <v>117</v>
      </c>
      <c r="BF48" s="36"/>
      <c r="BG48" s="36"/>
      <c r="BH48" s="66" t="s">
        <v>117</v>
      </c>
      <c r="BI48" s="36"/>
      <c r="BJ48" s="65" t="n">
        <v>28</v>
      </c>
      <c r="BK48" s="36"/>
      <c r="BL48" s="36"/>
      <c r="BM48" s="85"/>
      <c r="BN48" s="84" t="s">
        <v>119</v>
      </c>
      <c r="BO48" s="36"/>
      <c r="BP48" s="36"/>
      <c r="BQ48" s="66" t="s">
        <v>119</v>
      </c>
      <c r="BR48" s="36"/>
      <c r="BS48" s="65" t="n">
        <v>30</v>
      </c>
      <c r="BT48" s="36"/>
      <c r="BU48" s="36"/>
      <c r="BV48" s="85"/>
      <c r="BW48" s="84" t="s">
        <v>121</v>
      </c>
      <c r="BX48" s="36"/>
      <c r="BY48" s="36"/>
      <c r="BZ48" s="66" t="s">
        <v>121</v>
      </c>
      <c r="CA48" s="36"/>
      <c r="CB48" s="65" t="n">
        <v>32</v>
      </c>
      <c r="CC48" s="36"/>
      <c r="CD48" s="36"/>
      <c r="CE48" s="85"/>
      <c r="CF48" s="84" t="s">
        <v>125</v>
      </c>
      <c r="CG48" s="36"/>
      <c r="CH48" s="36"/>
      <c r="CI48" s="66" t="s">
        <v>123</v>
      </c>
      <c r="CJ48" s="36"/>
      <c r="CK48" s="65" t="n">
        <v>34</v>
      </c>
      <c r="CL48" s="36"/>
      <c r="CM48" s="65" t="n">
        <v>2</v>
      </c>
      <c r="CN48" s="85"/>
      <c r="CO48" s="86"/>
      <c r="CP48" s="84" t="s">
        <v>455</v>
      </c>
      <c r="CQ48" s="85" t="s">
        <v>111</v>
      </c>
    </row>
    <row r="49" customFormat="false" ht="23.25" hidden="false" customHeight="true" outlineLevel="0" collapsed="false">
      <c r="A49" s="40" t="n">
        <v>42</v>
      </c>
      <c r="B49" s="36" t="s">
        <v>456</v>
      </c>
      <c r="C49" s="63" t="s">
        <v>457</v>
      </c>
      <c r="D49" s="81"/>
      <c r="E49" s="54"/>
      <c r="F49" s="54" t="s">
        <v>446</v>
      </c>
      <c r="G49" s="54"/>
      <c r="H49" s="54"/>
      <c r="I49" s="54"/>
      <c r="J49" s="82" t="s">
        <v>458</v>
      </c>
      <c r="K49" s="36" t="s">
        <v>400</v>
      </c>
      <c r="L49" s="36"/>
      <c r="M49" s="66"/>
      <c r="N49" s="66"/>
      <c r="O49" s="66" t="s">
        <v>454</v>
      </c>
      <c r="P49" s="66"/>
      <c r="Q49" s="66" t="s">
        <v>454</v>
      </c>
      <c r="R49" s="66"/>
      <c r="S49" s="66" t="s">
        <v>91</v>
      </c>
      <c r="T49" s="83"/>
      <c r="U49" s="84"/>
      <c r="V49" s="36"/>
      <c r="W49" s="36"/>
      <c r="X49" s="66"/>
      <c r="Y49" s="36"/>
      <c r="Z49" s="36"/>
      <c r="AA49" s="36"/>
      <c r="AB49" s="36"/>
      <c r="AC49" s="85"/>
      <c r="AD49" s="84"/>
      <c r="AE49" s="36"/>
      <c r="AF49" s="36"/>
      <c r="AG49" s="66"/>
      <c r="AH49" s="36"/>
      <c r="AI49" s="36"/>
      <c r="AJ49" s="36"/>
      <c r="AK49" s="36"/>
      <c r="AL49" s="85"/>
      <c r="AM49" s="84" t="s">
        <v>117</v>
      </c>
      <c r="AN49" s="36"/>
      <c r="AO49" s="36"/>
      <c r="AP49" s="66" t="s">
        <v>117</v>
      </c>
      <c r="AQ49" s="36"/>
      <c r="AR49" s="65" t="n">
        <v>28</v>
      </c>
      <c r="AS49" s="36"/>
      <c r="AT49" s="36"/>
      <c r="AU49" s="85"/>
      <c r="AV49" s="84" t="s">
        <v>131</v>
      </c>
      <c r="AW49" s="36"/>
      <c r="AX49" s="36"/>
      <c r="AY49" s="66" t="s">
        <v>131</v>
      </c>
      <c r="AZ49" s="36"/>
      <c r="BA49" s="65" t="n">
        <v>42</v>
      </c>
      <c r="BB49" s="36"/>
      <c r="BC49" s="36"/>
      <c r="BD49" s="85"/>
      <c r="BE49" s="84" t="s">
        <v>117</v>
      </c>
      <c r="BF49" s="36"/>
      <c r="BG49" s="36"/>
      <c r="BH49" s="66" t="s">
        <v>117</v>
      </c>
      <c r="BI49" s="36"/>
      <c r="BJ49" s="65" t="n">
        <v>28</v>
      </c>
      <c r="BK49" s="36"/>
      <c r="BL49" s="36"/>
      <c r="BM49" s="85"/>
      <c r="BN49" s="84" t="s">
        <v>119</v>
      </c>
      <c r="BO49" s="36"/>
      <c r="BP49" s="36"/>
      <c r="BQ49" s="66" t="s">
        <v>119</v>
      </c>
      <c r="BR49" s="36"/>
      <c r="BS49" s="65" t="n">
        <v>30</v>
      </c>
      <c r="BT49" s="36"/>
      <c r="BU49" s="36"/>
      <c r="BV49" s="85"/>
      <c r="BW49" s="84" t="s">
        <v>121</v>
      </c>
      <c r="BX49" s="36"/>
      <c r="BY49" s="36"/>
      <c r="BZ49" s="66" t="s">
        <v>121</v>
      </c>
      <c r="CA49" s="36"/>
      <c r="CB49" s="65" t="n">
        <v>32</v>
      </c>
      <c r="CC49" s="36"/>
      <c r="CD49" s="36"/>
      <c r="CE49" s="85"/>
      <c r="CF49" s="84" t="s">
        <v>125</v>
      </c>
      <c r="CG49" s="36"/>
      <c r="CH49" s="36"/>
      <c r="CI49" s="66" t="s">
        <v>123</v>
      </c>
      <c r="CJ49" s="36"/>
      <c r="CK49" s="65" t="n">
        <v>34</v>
      </c>
      <c r="CL49" s="36"/>
      <c r="CM49" s="65" t="n">
        <v>2</v>
      </c>
      <c r="CN49" s="85"/>
      <c r="CO49" s="86"/>
      <c r="CP49" s="84" t="s">
        <v>455</v>
      </c>
      <c r="CQ49" s="85" t="s">
        <v>111</v>
      </c>
    </row>
    <row r="50" customFormat="false" ht="13.5" hidden="false" customHeight="true" outlineLevel="0" collapsed="false">
      <c r="A50" s="40" t="n">
        <v>43</v>
      </c>
      <c r="B50" s="36" t="s">
        <v>459</v>
      </c>
      <c r="C50" s="63" t="s">
        <v>460</v>
      </c>
      <c r="D50" s="81"/>
      <c r="E50" s="54"/>
      <c r="F50" s="54" t="s">
        <v>92</v>
      </c>
      <c r="G50" s="54"/>
      <c r="H50" s="54"/>
      <c r="I50" s="54"/>
      <c r="J50" s="82"/>
      <c r="K50" s="36" t="s">
        <v>127</v>
      </c>
      <c r="L50" s="36"/>
      <c r="M50" s="66"/>
      <c r="N50" s="66"/>
      <c r="O50" s="66" t="s">
        <v>125</v>
      </c>
      <c r="P50" s="66" t="s">
        <v>110</v>
      </c>
      <c r="Q50" s="66" t="s">
        <v>104</v>
      </c>
      <c r="R50" s="66"/>
      <c r="S50" s="66" t="s">
        <v>91</v>
      </c>
      <c r="T50" s="83"/>
      <c r="U50" s="84"/>
      <c r="V50" s="36"/>
      <c r="W50" s="36"/>
      <c r="X50" s="66"/>
      <c r="Y50" s="36"/>
      <c r="Z50" s="36"/>
      <c r="AA50" s="36"/>
      <c r="AB50" s="36"/>
      <c r="AC50" s="85"/>
      <c r="AD50" s="84"/>
      <c r="AE50" s="36"/>
      <c r="AF50" s="36"/>
      <c r="AG50" s="66"/>
      <c r="AH50" s="36"/>
      <c r="AI50" s="36"/>
      <c r="AJ50" s="36"/>
      <c r="AK50" s="36"/>
      <c r="AL50" s="85"/>
      <c r="AM50" s="84" t="s">
        <v>127</v>
      </c>
      <c r="AN50" s="36"/>
      <c r="AO50" s="36"/>
      <c r="AP50" s="66" t="s">
        <v>125</v>
      </c>
      <c r="AQ50" s="65" t="n">
        <v>21</v>
      </c>
      <c r="AR50" s="65" t="n">
        <v>15</v>
      </c>
      <c r="AS50" s="36"/>
      <c r="AT50" s="65" t="n">
        <v>2</v>
      </c>
      <c r="AU50" s="85"/>
      <c r="AV50" s="84"/>
      <c r="AW50" s="36"/>
      <c r="AX50" s="36"/>
      <c r="AY50" s="66"/>
      <c r="AZ50" s="36"/>
      <c r="BA50" s="36"/>
      <c r="BB50" s="36"/>
      <c r="BC50" s="36"/>
      <c r="BD50" s="85"/>
      <c r="BE50" s="84"/>
      <c r="BF50" s="36"/>
      <c r="BG50" s="36"/>
      <c r="BH50" s="66"/>
      <c r="BI50" s="36"/>
      <c r="BJ50" s="36"/>
      <c r="BK50" s="36"/>
      <c r="BL50" s="36"/>
      <c r="BM50" s="85"/>
      <c r="BN50" s="84"/>
      <c r="BO50" s="36"/>
      <c r="BP50" s="36"/>
      <c r="BQ50" s="66"/>
      <c r="BR50" s="36"/>
      <c r="BS50" s="36"/>
      <c r="BT50" s="36"/>
      <c r="BU50" s="36"/>
      <c r="BV50" s="85"/>
      <c r="BW50" s="84"/>
      <c r="BX50" s="36"/>
      <c r="BY50" s="36"/>
      <c r="BZ50" s="66"/>
      <c r="CA50" s="36"/>
      <c r="CB50" s="36"/>
      <c r="CC50" s="36"/>
      <c r="CD50" s="36"/>
      <c r="CE50" s="85"/>
      <c r="CF50" s="84"/>
      <c r="CG50" s="36"/>
      <c r="CH50" s="36"/>
      <c r="CI50" s="66"/>
      <c r="CJ50" s="36"/>
      <c r="CK50" s="36"/>
      <c r="CL50" s="36"/>
      <c r="CM50" s="36"/>
      <c r="CN50" s="85"/>
      <c r="CO50" s="86"/>
      <c r="CP50" s="84" t="s">
        <v>127</v>
      </c>
      <c r="CQ50" s="85"/>
    </row>
    <row r="51" customFormat="false" ht="13.5" hidden="false" customHeight="true" outlineLevel="0" collapsed="false">
      <c r="A51" s="40" t="n">
        <v>44</v>
      </c>
      <c r="B51" s="80" t="s">
        <v>154</v>
      </c>
      <c r="C51" s="39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</row>
    <row r="52" customFormat="false" ht="3.75" hidden="false" customHeight="true" outlineLevel="0" collapsed="false">
      <c r="A52" s="40" t="n">
        <v>45</v>
      </c>
      <c r="B52" s="68"/>
      <c r="C52" s="69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</row>
    <row r="53" customFormat="false" ht="23.25" hidden="false" customHeight="true" outlineLevel="0" collapsed="false">
      <c r="A53" s="68" t="n">
        <v>46</v>
      </c>
      <c r="B53" s="71" t="s">
        <v>461</v>
      </c>
      <c r="C53" s="72" t="s">
        <v>462</v>
      </c>
      <c r="D53" s="73"/>
      <c r="E53" s="74"/>
      <c r="F53" s="74" t="s">
        <v>91</v>
      </c>
      <c r="G53" s="74"/>
      <c r="H53" s="74"/>
      <c r="I53" s="74"/>
      <c r="J53" s="75"/>
      <c r="K53" s="76" t="s">
        <v>463</v>
      </c>
      <c r="L53" s="76" t="n">
        <v>30</v>
      </c>
      <c r="M53" s="76"/>
      <c r="N53" s="76"/>
      <c r="O53" s="76" t="s">
        <v>464</v>
      </c>
      <c r="P53" s="76" t="s">
        <v>280</v>
      </c>
      <c r="Q53" s="76" t="s">
        <v>465</v>
      </c>
      <c r="R53" s="76"/>
      <c r="S53" s="76" t="s">
        <v>93</v>
      </c>
      <c r="T53" s="77"/>
      <c r="U53" s="78"/>
      <c r="V53" s="76"/>
      <c r="W53" s="76"/>
      <c r="X53" s="76"/>
      <c r="Y53" s="76"/>
      <c r="Z53" s="76"/>
      <c r="AA53" s="76"/>
      <c r="AB53" s="76"/>
      <c r="AC53" s="77"/>
      <c r="AD53" s="78"/>
      <c r="AE53" s="76"/>
      <c r="AF53" s="76"/>
      <c r="AG53" s="76"/>
      <c r="AH53" s="76"/>
      <c r="AI53" s="76"/>
      <c r="AJ53" s="76"/>
      <c r="AK53" s="76"/>
      <c r="AL53" s="77"/>
      <c r="AM53" s="78" t="s">
        <v>466</v>
      </c>
      <c r="AN53" s="76"/>
      <c r="AO53" s="76"/>
      <c r="AP53" s="76" t="s">
        <v>408</v>
      </c>
      <c r="AQ53" s="76" t="s">
        <v>268</v>
      </c>
      <c r="AR53" s="76" t="s">
        <v>128</v>
      </c>
      <c r="AS53" s="76"/>
      <c r="AT53" s="76" t="s">
        <v>91</v>
      </c>
      <c r="AU53" s="77"/>
      <c r="AV53" s="78" t="s">
        <v>133</v>
      </c>
      <c r="AW53" s="76"/>
      <c r="AX53" s="76"/>
      <c r="AY53" s="76" t="s">
        <v>131</v>
      </c>
      <c r="AZ53" s="76" t="s">
        <v>107</v>
      </c>
      <c r="BA53" s="76" t="s">
        <v>113</v>
      </c>
      <c r="BB53" s="76"/>
      <c r="BC53" s="76" t="s">
        <v>91</v>
      </c>
      <c r="BD53" s="77"/>
      <c r="BE53" s="78"/>
      <c r="BF53" s="76"/>
      <c r="BG53" s="76"/>
      <c r="BH53" s="76"/>
      <c r="BI53" s="76"/>
      <c r="BJ53" s="76"/>
      <c r="BK53" s="76"/>
      <c r="BL53" s="76"/>
      <c r="BM53" s="77"/>
      <c r="BN53" s="78"/>
      <c r="BO53" s="76"/>
      <c r="BP53" s="76"/>
      <c r="BQ53" s="76"/>
      <c r="BR53" s="76"/>
      <c r="BS53" s="76"/>
      <c r="BT53" s="76"/>
      <c r="BU53" s="76"/>
      <c r="BV53" s="77"/>
      <c r="BW53" s="78"/>
      <c r="BX53" s="76"/>
      <c r="BY53" s="76"/>
      <c r="BZ53" s="76"/>
      <c r="CA53" s="76"/>
      <c r="CB53" s="76"/>
      <c r="CC53" s="76"/>
      <c r="CD53" s="76"/>
      <c r="CE53" s="77"/>
      <c r="CF53" s="78"/>
      <c r="CG53" s="76"/>
      <c r="CH53" s="76"/>
      <c r="CI53" s="76"/>
      <c r="CJ53" s="76"/>
      <c r="CK53" s="76"/>
      <c r="CL53" s="76"/>
      <c r="CM53" s="76"/>
      <c r="CN53" s="77"/>
      <c r="CO53" s="79"/>
      <c r="CP53" s="78" t="s">
        <v>398</v>
      </c>
      <c r="CQ53" s="77" t="s">
        <v>95</v>
      </c>
    </row>
    <row r="54" customFormat="false" ht="13.5" hidden="false" customHeight="true" outlineLevel="0" collapsed="false">
      <c r="A54" s="40" t="n">
        <v>47</v>
      </c>
      <c r="B54" s="36" t="s">
        <v>467</v>
      </c>
      <c r="C54" s="63" t="s">
        <v>395</v>
      </c>
      <c r="D54" s="81"/>
      <c r="E54" s="54"/>
      <c r="F54" s="54" t="s">
        <v>93</v>
      </c>
      <c r="G54" s="54"/>
      <c r="H54" s="54"/>
      <c r="I54" s="54"/>
      <c r="J54" s="82"/>
      <c r="K54" s="36" t="s">
        <v>292</v>
      </c>
      <c r="L54" s="36" t="n">
        <v>30</v>
      </c>
      <c r="M54" s="66"/>
      <c r="N54" s="66"/>
      <c r="O54" s="66" t="s">
        <v>290</v>
      </c>
      <c r="P54" s="66" t="s">
        <v>139</v>
      </c>
      <c r="Q54" s="66" t="s">
        <v>137</v>
      </c>
      <c r="R54" s="66"/>
      <c r="S54" s="66" t="s">
        <v>91</v>
      </c>
      <c r="T54" s="83"/>
      <c r="U54" s="84"/>
      <c r="V54" s="36"/>
      <c r="W54" s="36"/>
      <c r="X54" s="66"/>
      <c r="Y54" s="36"/>
      <c r="Z54" s="36"/>
      <c r="AA54" s="36"/>
      <c r="AB54" s="36"/>
      <c r="AC54" s="85"/>
      <c r="AD54" s="84"/>
      <c r="AE54" s="36"/>
      <c r="AF54" s="36"/>
      <c r="AG54" s="66"/>
      <c r="AH54" s="36"/>
      <c r="AI54" s="36"/>
      <c r="AJ54" s="36"/>
      <c r="AK54" s="36"/>
      <c r="AL54" s="85"/>
      <c r="AM54" s="84" t="s">
        <v>263</v>
      </c>
      <c r="AN54" s="36"/>
      <c r="AO54" s="36"/>
      <c r="AP54" s="66" t="s">
        <v>263</v>
      </c>
      <c r="AQ54" s="65" t="n">
        <v>32</v>
      </c>
      <c r="AR54" s="65" t="n">
        <v>24</v>
      </c>
      <c r="AS54" s="36"/>
      <c r="AT54" s="36"/>
      <c r="AU54" s="85"/>
      <c r="AV54" s="84" t="s">
        <v>133</v>
      </c>
      <c r="AW54" s="36"/>
      <c r="AX54" s="36"/>
      <c r="AY54" s="66" t="s">
        <v>131</v>
      </c>
      <c r="AZ54" s="65" t="n">
        <v>18</v>
      </c>
      <c r="BA54" s="65" t="n">
        <v>24</v>
      </c>
      <c r="BB54" s="36"/>
      <c r="BC54" s="65" t="n">
        <v>2</v>
      </c>
      <c r="BD54" s="85"/>
      <c r="BE54" s="84"/>
      <c r="BF54" s="36"/>
      <c r="BG54" s="36"/>
      <c r="BH54" s="66"/>
      <c r="BI54" s="36"/>
      <c r="BJ54" s="36"/>
      <c r="BK54" s="36"/>
      <c r="BL54" s="36"/>
      <c r="BM54" s="85"/>
      <c r="BN54" s="84"/>
      <c r="BO54" s="36"/>
      <c r="BP54" s="36"/>
      <c r="BQ54" s="66"/>
      <c r="BR54" s="36"/>
      <c r="BS54" s="36"/>
      <c r="BT54" s="36"/>
      <c r="BU54" s="36"/>
      <c r="BV54" s="85"/>
      <c r="BW54" s="84"/>
      <c r="BX54" s="36"/>
      <c r="BY54" s="36"/>
      <c r="BZ54" s="66"/>
      <c r="CA54" s="36"/>
      <c r="CB54" s="36"/>
      <c r="CC54" s="36"/>
      <c r="CD54" s="36"/>
      <c r="CE54" s="85"/>
      <c r="CF54" s="84"/>
      <c r="CG54" s="36"/>
      <c r="CH54" s="36"/>
      <c r="CI54" s="66"/>
      <c r="CJ54" s="36"/>
      <c r="CK54" s="36"/>
      <c r="CL54" s="36"/>
      <c r="CM54" s="36"/>
      <c r="CN54" s="85"/>
      <c r="CO54" s="86"/>
      <c r="CP54" s="84" t="s">
        <v>288</v>
      </c>
      <c r="CQ54" s="85" t="s">
        <v>93</v>
      </c>
    </row>
    <row r="55" customFormat="false" ht="13.5" hidden="false" customHeight="true" outlineLevel="0" collapsed="false">
      <c r="A55" s="40" t="n">
        <v>48</v>
      </c>
      <c r="B55" s="36" t="s">
        <v>468</v>
      </c>
      <c r="C55" s="63" t="s">
        <v>469</v>
      </c>
      <c r="D55" s="81"/>
      <c r="E55" s="54"/>
      <c r="F55" s="54" t="s">
        <v>92</v>
      </c>
      <c r="G55" s="54"/>
      <c r="H55" s="54"/>
      <c r="I55" s="54"/>
      <c r="J55" s="82"/>
      <c r="K55" s="36" t="s">
        <v>139</v>
      </c>
      <c r="L55" s="36"/>
      <c r="M55" s="66"/>
      <c r="N55" s="66"/>
      <c r="O55" s="66" t="s">
        <v>137</v>
      </c>
      <c r="P55" s="66" t="s">
        <v>122</v>
      </c>
      <c r="Q55" s="66" t="s">
        <v>104</v>
      </c>
      <c r="R55" s="66"/>
      <c r="S55" s="66" t="s">
        <v>91</v>
      </c>
      <c r="T55" s="83"/>
      <c r="U55" s="84"/>
      <c r="V55" s="36"/>
      <c r="W55" s="36"/>
      <c r="X55" s="66"/>
      <c r="Y55" s="36"/>
      <c r="Z55" s="36"/>
      <c r="AA55" s="36"/>
      <c r="AB55" s="36"/>
      <c r="AC55" s="85"/>
      <c r="AD55" s="84"/>
      <c r="AE55" s="36"/>
      <c r="AF55" s="36"/>
      <c r="AG55" s="66"/>
      <c r="AH55" s="36"/>
      <c r="AI55" s="36"/>
      <c r="AJ55" s="36"/>
      <c r="AK55" s="36"/>
      <c r="AL55" s="85"/>
      <c r="AM55" s="84" t="s">
        <v>139</v>
      </c>
      <c r="AN55" s="36"/>
      <c r="AO55" s="36"/>
      <c r="AP55" s="66" t="s">
        <v>137</v>
      </c>
      <c r="AQ55" s="65" t="n">
        <v>33</v>
      </c>
      <c r="AR55" s="65" t="n">
        <v>15</v>
      </c>
      <c r="AS55" s="36"/>
      <c r="AT55" s="65" t="n">
        <v>2</v>
      </c>
      <c r="AU55" s="85"/>
      <c r="AV55" s="84"/>
      <c r="AW55" s="36"/>
      <c r="AX55" s="36"/>
      <c r="AY55" s="66"/>
      <c r="AZ55" s="36"/>
      <c r="BA55" s="36"/>
      <c r="BB55" s="36"/>
      <c r="BC55" s="36"/>
      <c r="BD55" s="85"/>
      <c r="BE55" s="84"/>
      <c r="BF55" s="36"/>
      <c r="BG55" s="36"/>
      <c r="BH55" s="66"/>
      <c r="BI55" s="36"/>
      <c r="BJ55" s="36"/>
      <c r="BK55" s="36"/>
      <c r="BL55" s="36"/>
      <c r="BM55" s="85"/>
      <c r="BN55" s="84"/>
      <c r="BO55" s="36"/>
      <c r="BP55" s="36"/>
      <c r="BQ55" s="66"/>
      <c r="BR55" s="36"/>
      <c r="BS55" s="36"/>
      <c r="BT55" s="36"/>
      <c r="BU55" s="36"/>
      <c r="BV55" s="85"/>
      <c r="BW55" s="84"/>
      <c r="BX55" s="36"/>
      <c r="BY55" s="36"/>
      <c r="BZ55" s="66"/>
      <c r="CA55" s="36"/>
      <c r="CB55" s="36"/>
      <c r="CC55" s="36"/>
      <c r="CD55" s="36"/>
      <c r="CE55" s="85"/>
      <c r="CF55" s="84"/>
      <c r="CG55" s="36"/>
      <c r="CH55" s="36"/>
      <c r="CI55" s="66"/>
      <c r="CJ55" s="36"/>
      <c r="CK55" s="36"/>
      <c r="CL55" s="36"/>
      <c r="CM55" s="36"/>
      <c r="CN55" s="85"/>
      <c r="CO55" s="86"/>
      <c r="CP55" s="84" t="s">
        <v>137</v>
      </c>
      <c r="CQ55" s="85" t="s">
        <v>91</v>
      </c>
    </row>
    <row r="56" customFormat="false" ht="13.5" hidden="false" customHeight="true" outlineLevel="0" collapsed="false">
      <c r="A56" s="40" t="n">
        <v>49</v>
      </c>
      <c r="B56" s="80" t="s">
        <v>154</v>
      </c>
      <c r="C56" s="39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</row>
    <row r="57" customFormat="false" ht="3.75" hidden="false" customHeight="true" outlineLevel="0" collapsed="false">
      <c r="A57" s="40" t="n">
        <v>50</v>
      </c>
      <c r="B57" s="68"/>
      <c r="C57" s="69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</row>
    <row r="58" customFormat="false" ht="13.5" hidden="false" customHeight="true" outlineLevel="0" collapsed="false">
      <c r="A58" s="68" t="n">
        <v>51</v>
      </c>
      <c r="B58" s="71" t="s">
        <v>470</v>
      </c>
      <c r="C58" s="72" t="s">
        <v>471</v>
      </c>
      <c r="D58" s="73" t="s">
        <v>95</v>
      </c>
      <c r="E58" s="74"/>
      <c r="F58" s="74" t="s">
        <v>97</v>
      </c>
      <c r="G58" s="74"/>
      <c r="H58" s="74"/>
      <c r="I58" s="74"/>
      <c r="J58" s="75" t="s">
        <v>95</v>
      </c>
      <c r="K58" s="76" t="s">
        <v>472</v>
      </c>
      <c r="L58" s="76" t="n">
        <f aca="false">SUM(L59:L71)</f>
        <v>473</v>
      </c>
      <c r="M58" s="76" t="s">
        <v>122</v>
      </c>
      <c r="N58" s="76" t="s">
        <v>127</v>
      </c>
      <c r="O58" s="76" t="s">
        <v>473</v>
      </c>
      <c r="P58" s="76" t="s">
        <v>474</v>
      </c>
      <c r="Q58" s="76" t="s">
        <v>445</v>
      </c>
      <c r="R58" s="76"/>
      <c r="S58" s="76" t="s">
        <v>141</v>
      </c>
      <c r="T58" s="77"/>
      <c r="U58" s="78"/>
      <c r="V58" s="76"/>
      <c r="W58" s="76"/>
      <c r="X58" s="76"/>
      <c r="Y58" s="76"/>
      <c r="Z58" s="76"/>
      <c r="AA58" s="76"/>
      <c r="AB58" s="76"/>
      <c r="AC58" s="77"/>
      <c r="AD58" s="78"/>
      <c r="AE58" s="76"/>
      <c r="AF58" s="76"/>
      <c r="AG58" s="76"/>
      <c r="AH58" s="76"/>
      <c r="AI58" s="76"/>
      <c r="AJ58" s="76"/>
      <c r="AK58" s="76"/>
      <c r="AL58" s="77"/>
      <c r="AM58" s="78" t="s">
        <v>396</v>
      </c>
      <c r="AN58" s="76" t="s">
        <v>104</v>
      </c>
      <c r="AO58" s="76" t="s">
        <v>100</v>
      </c>
      <c r="AP58" s="76" t="s">
        <v>422</v>
      </c>
      <c r="AQ58" s="76" t="s">
        <v>398</v>
      </c>
      <c r="AR58" s="76" t="s">
        <v>475</v>
      </c>
      <c r="AS58" s="76"/>
      <c r="AT58" s="76" t="s">
        <v>105</v>
      </c>
      <c r="AU58" s="77"/>
      <c r="AV58" s="78" t="s">
        <v>476</v>
      </c>
      <c r="AW58" s="76" t="s">
        <v>95</v>
      </c>
      <c r="AX58" s="76" t="s">
        <v>106</v>
      </c>
      <c r="AY58" s="76" t="s">
        <v>391</v>
      </c>
      <c r="AZ58" s="76" t="s">
        <v>353</v>
      </c>
      <c r="BA58" s="76" t="s">
        <v>477</v>
      </c>
      <c r="BB58" s="76"/>
      <c r="BC58" s="76" t="s">
        <v>113</v>
      </c>
      <c r="BD58" s="77"/>
      <c r="BE58" s="78" t="s">
        <v>117</v>
      </c>
      <c r="BF58" s="76"/>
      <c r="BG58" s="76"/>
      <c r="BH58" s="76" t="s">
        <v>117</v>
      </c>
      <c r="BI58" s="76"/>
      <c r="BJ58" s="76" t="s">
        <v>117</v>
      </c>
      <c r="BK58" s="76"/>
      <c r="BL58" s="76"/>
      <c r="BM58" s="77"/>
      <c r="BN58" s="78" t="s">
        <v>273</v>
      </c>
      <c r="BO58" s="76"/>
      <c r="BP58" s="76"/>
      <c r="BQ58" s="76" t="s">
        <v>271</v>
      </c>
      <c r="BR58" s="76"/>
      <c r="BS58" s="76" t="s">
        <v>271</v>
      </c>
      <c r="BT58" s="76"/>
      <c r="BU58" s="76" t="s">
        <v>91</v>
      </c>
      <c r="BV58" s="77"/>
      <c r="BW58" s="78" t="s">
        <v>478</v>
      </c>
      <c r="BX58" s="76" t="s">
        <v>101</v>
      </c>
      <c r="BY58" s="76" t="s">
        <v>99</v>
      </c>
      <c r="BZ58" s="76" t="s">
        <v>479</v>
      </c>
      <c r="CA58" s="76" t="s">
        <v>393</v>
      </c>
      <c r="CB58" s="76" t="s">
        <v>272</v>
      </c>
      <c r="CC58" s="76"/>
      <c r="CD58" s="76" t="s">
        <v>99</v>
      </c>
      <c r="CE58" s="77"/>
      <c r="CF58" s="78"/>
      <c r="CG58" s="76"/>
      <c r="CH58" s="76"/>
      <c r="CI58" s="76"/>
      <c r="CJ58" s="76"/>
      <c r="CK58" s="76"/>
      <c r="CL58" s="76"/>
      <c r="CM58" s="76"/>
      <c r="CN58" s="77"/>
      <c r="CO58" s="79"/>
      <c r="CP58" s="78" t="s">
        <v>328</v>
      </c>
      <c r="CQ58" s="77" t="s">
        <v>480</v>
      </c>
    </row>
    <row r="59" customFormat="false" ht="13.5" hidden="false" customHeight="true" outlineLevel="0" collapsed="false">
      <c r="A59" s="40" t="n">
        <v>52</v>
      </c>
      <c r="B59" s="36" t="s">
        <v>481</v>
      </c>
      <c r="C59" s="63" t="s">
        <v>482</v>
      </c>
      <c r="D59" s="81"/>
      <c r="E59" s="54"/>
      <c r="F59" s="54" t="s">
        <v>92</v>
      </c>
      <c r="G59" s="54"/>
      <c r="H59" s="54"/>
      <c r="I59" s="54"/>
      <c r="J59" s="82"/>
      <c r="K59" s="36" t="s">
        <v>364</v>
      </c>
      <c r="L59" s="36" t="n">
        <v>42</v>
      </c>
      <c r="M59" s="66" t="s">
        <v>95</v>
      </c>
      <c r="N59" s="66"/>
      <c r="O59" s="66" t="s">
        <v>272</v>
      </c>
      <c r="P59" s="66" t="s">
        <v>93</v>
      </c>
      <c r="Q59" s="66" t="s">
        <v>483</v>
      </c>
      <c r="R59" s="66"/>
      <c r="S59" s="66" t="s">
        <v>91</v>
      </c>
      <c r="T59" s="83"/>
      <c r="U59" s="84"/>
      <c r="V59" s="36"/>
      <c r="W59" s="36"/>
      <c r="X59" s="66"/>
      <c r="Y59" s="36"/>
      <c r="Z59" s="36"/>
      <c r="AA59" s="36"/>
      <c r="AB59" s="36"/>
      <c r="AC59" s="85"/>
      <c r="AD59" s="84"/>
      <c r="AE59" s="36"/>
      <c r="AF59" s="36"/>
      <c r="AG59" s="66"/>
      <c r="AH59" s="36"/>
      <c r="AI59" s="36"/>
      <c r="AJ59" s="36"/>
      <c r="AK59" s="36"/>
      <c r="AL59" s="85"/>
      <c r="AM59" s="84" t="s">
        <v>364</v>
      </c>
      <c r="AN59" s="36" t="s">
        <v>95</v>
      </c>
      <c r="AO59" s="36"/>
      <c r="AP59" s="66" t="s">
        <v>272</v>
      </c>
      <c r="AQ59" s="65" t="n">
        <v>4</v>
      </c>
      <c r="AR59" s="65" t="n">
        <v>66</v>
      </c>
      <c r="AS59" s="36"/>
      <c r="AT59" s="65" t="n">
        <v>2</v>
      </c>
      <c r="AU59" s="85"/>
      <c r="AV59" s="84"/>
      <c r="AW59" s="36"/>
      <c r="AX59" s="36"/>
      <c r="AY59" s="66"/>
      <c r="AZ59" s="36"/>
      <c r="BA59" s="36"/>
      <c r="BB59" s="36"/>
      <c r="BC59" s="36"/>
      <c r="BD59" s="85"/>
      <c r="BE59" s="84"/>
      <c r="BF59" s="36"/>
      <c r="BG59" s="36"/>
      <c r="BH59" s="66"/>
      <c r="BI59" s="36"/>
      <c r="BJ59" s="36"/>
      <c r="BK59" s="36"/>
      <c r="BL59" s="36"/>
      <c r="BM59" s="85"/>
      <c r="BN59" s="84"/>
      <c r="BO59" s="36"/>
      <c r="BP59" s="36"/>
      <c r="BQ59" s="66"/>
      <c r="BR59" s="36"/>
      <c r="BS59" s="36"/>
      <c r="BT59" s="36"/>
      <c r="BU59" s="36"/>
      <c r="BV59" s="85"/>
      <c r="BW59" s="84"/>
      <c r="BX59" s="36"/>
      <c r="BY59" s="36"/>
      <c r="BZ59" s="66"/>
      <c r="CA59" s="36"/>
      <c r="CB59" s="36"/>
      <c r="CC59" s="36"/>
      <c r="CD59" s="36"/>
      <c r="CE59" s="85"/>
      <c r="CF59" s="84"/>
      <c r="CG59" s="36"/>
      <c r="CH59" s="36"/>
      <c r="CI59" s="66"/>
      <c r="CJ59" s="36"/>
      <c r="CK59" s="36"/>
      <c r="CL59" s="36"/>
      <c r="CM59" s="36"/>
      <c r="CN59" s="85"/>
      <c r="CO59" s="86"/>
      <c r="CP59" s="84" t="s">
        <v>357</v>
      </c>
      <c r="CQ59" s="85" t="s">
        <v>91</v>
      </c>
    </row>
    <row r="60" customFormat="false" ht="13.5" hidden="false" customHeight="true" outlineLevel="0" collapsed="false">
      <c r="A60" s="40" t="n">
        <v>53</v>
      </c>
      <c r="B60" s="36" t="s">
        <v>484</v>
      </c>
      <c r="C60" s="63" t="s">
        <v>485</v>
      </c>
      <c r="D60" s="81" t="s">
        <v>123</v>
      </c>
      <c r="E60" s="54"/>
      <c r="F60" s="54"/>
      <c r="G60" s="54"/>
      <c r="H60" s="54"/>
      <c r="I60" s="54"/>
      <c r="J60" s="82" t="s">
        <v>92</v>
      </c>
      <c r="K60" s="36" t="s">
        <v>486</v>
      </c>
      <c r="L60" s="36" t="n">
        <v>84</v>
      </c>
      <c r="M60" s="66" t="s">
        <v>95</v>
      </c>
      <c r="N60" s="66" t="s">
        <v>103</v>
      </c>
      <c r="O60" s="66" t="s">
        <v>487</v>
      </c>
      <c r="P60" s="66" t="s">
        <v>408</v>
      </c>
      <c r="Q60" s="66" t="s">
        <v>125</v>
      </c>
      <c r="R60" s="66"/>
      <c r="S60" s="66" t="s">
        <v>101</v>
      </c>
      <c r="T60" s="83"/>
      <c r="U60" s="84"/>
      <c r="V60" s="36"/>
      <c r="W60" s="36"/>
      <c r="X60" s="66"/>
      <c r="Y60" s="36"/>
      <c r="Z60" s="36"/>
      <c r="AA60" s="36"/>
      <c r="AB60" s="36"/>
      <c r="AC60" s="85"/>
      <c r="AD60" s="84"/>
      <c r="AE60" s="36"/>
      <c r="AF60" s="36"/>
      <c r="AG60" s="66"/>
      <c r="AH60" s="36"/>
      <c r="AI60" s="36"/>
      <c r="AJ60" s="36"/>
      <c r="AK60" s="36"/>
      <c r="AL60" s="85"/>
      <c r="AM60" s="84" t="s">
        <v>270</v>
      </c>
      <c r="AN60" s="36"/>
      <c r="AO60" s="36" t="s">
        <v>95</v>
      </c>
      <c r="AP60" s="66" t="s">
        <v>263</v>
      </c>
      <c r="AQ60" s="65" t="n">
        <v>41</v>
      </c>
      <c r="AR60" s="65" t="n">
        <v>15</v>
      </c>
      <c r="AS60" s="36"/>
      <c r="AT60" s="65" t="n">
        <v>6</v>
      </c>
      <c r="AU60" s="85"/>
      <c r="AV60" s="84" t="s">
        <v>408</v>
      </c>
      <c r="AW60" s="36" t="s">
        <v>95</v>
      </c>
      <c r="AX60" s="36" t="s">
        <v>97</v>
      </c>
      <c r="AY60" s="66" t="s">
        <v>281</v>
      </c>
      <c r="AZ60" s="65" t="n">
        <v>63</v>
      </c>
      <c r="BA60" s="65" t="n">
        <v>21</v>
      </c>
      <c r="BB60" s="36"/>
      <c r="BC60" s="65" t="n">
        <v>6</v>
      </c>
      <c r="BD60" s="85"/>
      <c r="BE60" s="84"/>
      <c r="BF60" s="36"/>
      <c r="BG60" s="36"/>
      <c r="BH60" s="66"/>
      <c r="BI60" s="36"/>
      <c r="BJ60" s="36"/>
      <c r="BK60" s="36"/>
      <c r="BL60" s="36"/>
      <c r="BM60" s="85"/>
      <c r="BN60" s="84"/>
      <c r="BO60" s="36"/>
      <c r="BP60" s="36"/>
      <c r="BQ60" s="66"/>
      <c r="BR60" s="36"/>
      <c r="BS60" s="36"/>
      <c r="BT60" s="36"/>
      <c r="BU60" s="36"/>
      <c r="BV60" s="85"/>
      <c r="BW60" s="84"/>
      <c r="BX60" s="36"/>
      <c r="BY60" s="36"/>
      <c r="BZ60" s="66"/>
      <c r="CA60" s="36"/>
      <c r="CB60" s="36"/>
      <c r="CC60" s="36"/>
      <c r="CD60" s="36"/>
      <c r="CE60" s="85"/>
      <c r="CF60" s="84"/>
      <c r="CG60" s="36"/>
      <c r="CH60" s="36"/>
      <c r="CI60" s="66"/>
      <c r="CJ60" s="36"/>
      <c r="CK60" s="36"/>
      <c r="CL60" s="36"/>
      <c r="CM60" s="36"/>
      <c r="CN60" s="85"/>
      <c r="CO60" s="86"/>
      <c r="CP60" s="84" t="s">
        <v>297</v>
      </c>
      <c r="CQ60" s="85" t="s">
        <v>447</v>
      </c>
    </row>
    <row r="61" customFormat="false" ht="13.5" hidden="false" customHeight="true" outlineLevel="0" collapsed="false">
      <c r="A61" s="40" t="n">
        <v>54</v>
      </c>
      <c r="B61" s="36" t="s">
        <v>488</v>
      </c>
      <c r="C61" s="63" t="s">
        <v>489</v>
      </c>
      <c r="D61" s="81"/>
      <c r="E61" s="54"/>
      <c r="F61" s="54" t="s">
        <v>93</v>
      </c>
      <c r="G61" s="54"/>
      <c r="H61" s="54"/>
      <c r="I61" s="54"/>
      <c r="J61" s="82"/>
      <c r="K61" s="36" t="s">
        <v>139</v>
      </c>
      <c r="L61" s="36" t="n">
        <v>29</v>
      </c>
      <c r="M61" s="66"/>
      <c r="N61" s="66"/>
      <c r="O61" s="66" t="s">
        <v>137</v>
      </c>
      <c r="P61" s="66" t="s">
        <v>123</v>
      </c>
      <c r="Q61" s="66" t="s">
        <v>103</v>
      </c>
      <c r="R61" s="66"/>
      <c r="S61" s="66" t="s">
        <v>91</v>
      </c>
      <c r="T61" s="83"/>
      <c r="U61" s="84"/>
      <c r="V61" s="36"/>
      <c r="W61" s="36"/>
      <c r="X61" s="66"/>
      <c r="Y61" s="36"/>
      <c r="Z61" s="36"/>
      <c r="AA61" s="36"/>
      <c r="AB61" s="36"/>
      <c r="AC61" s="85"/>
      <c r="AD61" s="84"/>
      <c r="AE61" s="36"/>
      <c r="AF61" s="36"/>
      <c r="AG61" s="66"/>
      <c r="AH61" s="36"/>
      <c r="AI61" s="36"/>
      <c r="AJ61" s="36"/>
      <c r="AK61" s="36"/>
      <c r="AL61" s="85"/>
      <c r="AM61" s="84"/>
      <c r="AN61" s="36"/>
      <c r="AO61" s="36"/>
      <c r="AP61" s="66"/>
      <c r="AQ61" s="36"/>
      <c r="AR61" s="36"/>
      <c r="AS61" s="36"/>
      <c r="AT61" s="36"/>
      <c r="AU61" s="85"/>
      <c r="AV61" s="84" t="s">
        <v>139</v>
      </c>
      <c r="AW61" s="36"/>
      <c r="AX61" s="36"/>
      <c r="AY61" s="66" t="s">
        <v>137</v>
      </c>
      <c r="AZ61" s="65" t="n">
        <v>34</v>
      </c>
      <c r="BA61" s="65" t="n">
        <v>14</v>
      </c>
      <c r="BB61" s="36"/>
      <c r="BC61" s="65" t="n">
        <v>2</v>
      </c>
      <c r="BD61" s="85"/>
      <c r="BE61" s="84"/>
      <c r="BF61" s="36"/>
      <c r="BG61" s="36"/>
      <c r="BH61" s="66"/>
      <c r="BI61" s="36"/>
      <c r="BJ61" s="36"/>
      <c r="BK61" s="36"/>
      <c r="BL61" s="36"/>
      <c r="BM61" s="85"/>
      <c r="BN61" s="84"/>
      <c r="BO61" s="36"/>
      <c r="BP61" s="36"/>
      <c r="BQ61" s="66"/>
      <c r="BR61" s="36"/>
      <c r="BS61" s="36"/>
      <c r="BT61" s="36"/>
      <c r="BU61" s="36"/>
      <c r="BV61" s="85"/>
      <c r="BW61" s="84"/>
      <c r="BX61" s="36"/>
      <c r="BY61" s="36"/>
      <c r="BZ61" s="66"/>
      <c r="CA61" s="36"/>
      <c r="CB61" s="36"/>
      <c r="CC61" s="36"/>
      <c r="CD61" s="36"/>
      <c r="CE61" s="85"/>
      <c r="CF61" s="84"/>
      <c r="CG61" s="36"/>
      <c r="CH61" s="36"/>
      <c r="CI61" s="66"/>
      <c r="CJ61" s="36"/>
      <c r="CK61" s="36"/>
      <c r="CL61" s="36"/>
      <c r="CM61" s="36"/>
      <c r="CN61" s="85"/>
      <c r="CO61" s="86"/>
      <c r="CP61" s="84" t="s">
        <v>135</v>
      </c>
      <c r="CQ61" s="85" t="s">
        <v>93</v>
      </c>
    </row>
    <row r="62" customFormat="false" ht="13.5" hidden="false" customHeight="true" outlineLevel="0" collapsed="false">
      <c r="A62" s="40" t="n">
        <v>55</v>
      </c>
      <c r="B62" s="36" t="s">
        <v>490</v>
      </c>
      <c r="C62" s="63" t="s">
        <v>491</v>
      </c>
      <c r="D62" s="81" t="s">
        <v>93</v>
      </c>
      <c r="E62" s="54"/>
      <c r="F62" s="54"/>
      <c r="G62" s="54"/>
      <c r="H62" s="54"/>
      <c r="I62" s="54"/>
      <c r="J62" s="82" t="s">
        <v>92</v>
      </c>
      <c r="K62" s="36" t="s">
        <v>282</v>
      </c>
      <c r="L62" s="36" t="n">
        <v>43</v>
      </c>
      <c r="M62" s="66" t="s">
        <v>92</v>
      </c>
      <c r="N62" s="66" t="s">
        <v>93</v>
      </c>
      <c r="O62" s="66" t="s">
        <v>274</v>
      </c>
      <c r="P62" s="66" t="s">
        <v>125</v>
      </c>
      <c r="Q62" s="66" t="s">
        <v>125</v>
      </c>
      <c r="R62" s="66"/>
      <c r="S62" s="66" t="s">
        <v>95</v>
      </c>
      <c r="T62" s="83"/>
      <c r="U62" s="84"/>
      <c r="V62" s="36"/>
      <c r="W62" s="36"/>
      <c r="X62" s="66"/>
      <c r="Y62" s="36"/>
      <c r="Z62" s="36"/>
      <c r="AA62" s="36"/>
      <c r="AB62" s="36"/>
      <c r="AC62" s="85"/>
      <c r="AD62" s="84"/>
      <c r="AE62" s="36"/>
      <c r="AF62" s="36"/>
      <c r="AG62" s="66"/>
      <c r="AH62" s="36"/>
      <c r="AI62" s="36"/>
      <c r="AJ62" s="36"/>
      <c r="AK62" s="36"/>
      <c r="AL62" s="85"/>
      <c r="AM62" s="84" t="s">
        <v>122</v>
      </c>
      <c r="AN62" s="36" t="s">
        <v>92</v>
      </c>
      <c r="AO62" s="36"/>
      <c r="AP62" s="66" t="s">
        <v>119</v>
      </c>
      <c r="AQ62" s="65" t="n">
        <v>15</v>
      </c>
      <c r="AR62" s="65" t="n">
        <v>15</v>
      </c>
      <c r="AS62" s="36"/>
      <c r="AT62" s="36"/>
      <c r="AU62" s="85"/>
      <c r="AV62" s="84" t="s">
        <v>141</v>
      </c>
      <c r="AW62" s="36"/>
      <c r="AX62" s="36" t="s">
        <v>93</v>
      </c>
      <c r="AY62" s="66" t="s">
        <v>131</v>
      </c>
      <c r="AZ62" s="65" t="n">
        <v>21</v>
      </c>
      <c r="BA62" s="65" t="n">
        <v>21</v>
      </c>
      <c r="BB62" s="36"/>
      <c r="BC62" s="65" t="n">
        <v>6</v>
      </c>
      <c r="BD62" s="85"/>
      <c r="BE62" s="84"/>
      <c r="BF62" s="36"/>
      <c r="BG62" s="36"/>
      <c r="BH62" s="66"/>
      <c r="BI62" s="36"/>
      <c r="BJ62" s="36"/>
      <c r="BK62" s="36"/>
      <c r="BL62" s="36"/>
      <c r="BM62" s="85"/>
      <c r="BN62" s="84"/>
      <c r="BO62" s="36"/>
      <c r="BP62" s="36"/>
      <c r="BQ62" s="66"/>
      <c r="BR62" s="36"/>
      <c r="BS62" s="36"/>
      <c r="BT62" s="36"/>
      <c r="BU62" s="36"/>
      <c r="BV62" s="85"/>
      <c r="BW62" s="84"/>
      <c r="BX62" s="36"/>
      <c r="BY62" s="36"/>
      <c r="BZ62" s="66"/>
      <c r="CA62" s="36"/>
      <c r="CB62" s="36"/>
      <c r="CC62" s="36"/>
      <c r="CD62" s="36"/>
      <c r="CE62" s="85"/>
      <c r="CF62" s="84"/>
      <c r="CG62" s="36"/>
      <c r="CH62" s="36"/>
      <c r="CI62" s="66"/>
      <c r="CJ62" s="36"/>
      <c r="CK62" s="36"/>
      <c r="CL62" s="36"/>
      <c r="CM62" s="36"/>
      <c r="CN62" s="85"/>
      <c r="CO62" s="86"/>
      <c r="CP62" s="84" t="s">
        <v>272</v>
      </c>
      <c r="CQ62" s="85" t="s">
        <v>104</v>
      </c>
    </row>
    <row r="63" customFormat="false" ht="13.5" hidden="false" customHeight="true" outlineLevel="0" collapsed="false">
      <c r="A63" s="40" t="n">
        <v>56</v>
      </c>
      <c r="B63" s="36" t="s">
        <v>492</v>
      </c>
      <c r="C63" s="63" t="s">
        <v>493</v>
      </c>
      <c r="D63" s="81" t="s">
        <v>92</v>
      </c>
      <c r="E63" s="54"/>
      <c r="F63" s="54"/>
      <c r="G63" s="54"/>
      <c r="H63" s="54"/>
      <c r="I63" s="54"/>
      <c r="J63" s="82" t="s">
        <v>92</v>
      </c>
      <c r="K63" s="36" t="s">
        <v>266</v>
      </c>
      <c r="L63" s="36" t="n">
        <v>27</v>
      </c>
      <c r="M63" s="66" t="s">
        <v>91</v>
      </c>
      <c r="N63" s="66" t="s">
        <v>94</v>
      </c>
      <c r="O63" s="66" t="s">
        <v>135</v>
      </c>
      <c r="P63" s="66" t="s">
        <v>127</v>
      </c>
      <c r="Q63" s="66" t="s">
        <v>97</v>
      </c>
      <c r="R63" s="66"/>
      <c r="S63" s="66" t="s">
        <v>95</v>
      </c>
      <c r="T63" s="83"/>
      <c r="U63" s="84"/>
      <c r="V63" s="36"/>
      <c r="W63" s="36"/>
      <c r="X63" s="66"/>
      <c r="Y63" s="36"/>
      <c r="Z63" s="36"/>
      <c r="AA63" s="36"/>
      <c r="AB63" s="36"/>
      <c r="AC63" s="85"/>
      <c r="AD63" s="84"/>
      <c r="AE63" s="36"/>
      <c r="AF63" s="36"/>
      <c r="AG63" s="66"/>
      <c r="AH63" s="36"/>
      <c r="AI63" s="36"/>
      <c r="AJ63" s="36"/>
      <c r="AK63" s="36"/>
      <c r="AL63" s="85"/>
      <c r="AM63" s="84" t="s">
        <v>266</v>
      </c>
      <c r="AN63" s="36" t="s">
        <v>91</v>
      </c>
      <c r="AO63" s="36" t="s">
        <v>94</v>
      </c>
      <c r="AP63" s="66" t="s">
        <v>135</v>
      </c>
      <c r="AQ63" s="65" t="n">
        <v>38</v>
      </c>
      <c r="AR63" s="65" t="n">
        <v>8</v>
      </c>
      <c r="AS63" s="36"/>
      <c r="AT63" s="65" t="n">
        <v>6</v>
      </c>
      <c r="AU63" s="85"/>
      <c r="AV63" s="84"/>
      <c r="AW63" s="36"/>
      <c r="AX63" s="36"/>
      <c r="AY63" s="66"/>
      <c r="AZ63" s="36"/>
      <c r="BA63" s="36"/>
      <c r="BB63" s="36"/>
      <c r="BC63" s="36"/>
      <c r="BD63" s="85"/>
      <c r="BE63" s="84"/>
      <c r="BF63" s="36"/>
      <c r="BG63" s="36"/>
      <c r="BH63" s="66"/>
      <c r="BI63" s="36"/>
      <c r="BJ63" s="36"/>
      <c r="BK63" s="36"/>
      <c r="BL63" s="36"/>
      <c r="BM63" s="85"/>
      <c r="BN63" s="84"/>
      <c r="BO63" s="36"/>
      <c r="BP63" s="36"/>
      <c r="BQ63" s="66"/>
      <c r="BR63" s="36"/>
      <c r="BS63" s="36"/>
      <c r="BT63" s="36"/>
      <c r="BU63" s="36"/>
      <c r="BV63" s="85"/>
      <c r="BW63" s="84"/>
      <c r="BX63" s="36"/>
      <c r="BY63" s="36"/>
      <c r="BZ63" s="66"/>
      <c r="CA63" s="36"/>
      <c r="CB63" s="36"/>
      <c r="CC63" s="36"/>
      <c r="CD63" s="36"/>
      <c r="CE63" s="85"/>
      <c r="CF63" s="84"/>
      <c r="CG63" s="36"/>
      <c r="CH63" s="36"/>
      <c r="CI63" s="66"/>
      <c r="CJ63" s="36"/>
      <c r="CK63" s="36"/>
      <c r="CL63" s="36"/>
      <c r="CM63" s="36"/>
      <c r="CN63" s="85"/>
      <c r="CO63" s="86"/>
      <c r="CP63" s="84" t="s">
        <v>141</v>
      </c>
      <c r="CQ63" s="85" t="s">
        <v>96</v>
      </c>
    </row>
    <row r="64" customFormat="false" ht="23.25" hidden="false" customHeight="true" outlineLevel="0" collapsed="false">
      <c r="A64" s="40" t="n">
        <v>57</v>
      </c>
      <c r="B64" s="36" t="s">
        <v>494</v>
      </c>
      <c r="C64" s="63" t="s">
        <v>495</v>
      </c>
      <c r="D64" s="81"/>
      <c r="E64" s="54"/>
      <c r="F64" s="54" t="s">
        <v>93</v>
      </c>
      <c r="G64" s="54"/>
      <c r="H64" s="54"/>
      <c r="I64" s="54"/>
      <c r="J64" s="82" t="s">
        <v>92</v>
      </c>
      <c r="K64" s="36" t="s">
        <v>265</v>
      </c>
      <c r="L64" s="36" t="n">
        <v>34</v>
      </c>
      <c r="M64" s="66"/>
      <c r="N64" s="66"/>
      <c r="O64" s="66" t="s">
        <v>263</v>
      </c>
      <c r="P64" s="66" t="s">
        <v>109</v>
      </c>
      <c r="Q64" s="66" t="s">
        <v>125</v>
      </c>
      <c r="R64" s="66"/>
      <c r="S64" s="66" t="s">
        <v>91</v>
      </c>
      <c r="T64" s="83"/>
      <c r="U64" s="84"/>
      <c r="V64" s="36"/>
      <c r="W64" s="36"/>
      <c r="X64" s="66"/>
      <c r="Y64" s="36"/>
      <c r="Z64" s="36"/>
      <c r="AA64" s="36"/>
      <c r="AB64" s="36"/>
      <c r="AC64" s="85"/>
      <c r="AD64" s="84"/>
      <c r="AE64" s="36"/>
      <c r="AF64" s="36"/>
      <c r="AG64" s="66"/>
      <c r="AH64" s="36"/>
      <c r="AI64" s="36"/>
      <c r="AJ64" s="36"/>
      <c r="AK64" s="36"/>
      <c r="AL64" s="85"/>
      <c r="AM64" s="84"/>
      <c r="AN64" s="36"/>
      <c r="AO64" s="36"/>
      <c r="AP64" s="66"/>
      <c r="AQ64" s="36"/>
      <c r="AR64" s="36"/>
      <c r="AS64" s="36"/>
      <c r="AT64" s="36"/>
      <c r="AU64" s="85"/>
      <c r="AV64" s="84" t="s">
        <v>265</v>
      </c>
      <c r="AW64" s="36"/>
      <c r="AX64" s="36"/>
      <c r="AY64" s="66" t="s">
        <v>263</v>
      </c>
      <c r="AZ64" s="65" t="n">
        <v>20</v>
      </c>
      <c r="BA64" s="65" t="n">
        <v>36</v>
      </c>
      <c r="BB64" s="36"/>
      <c r="BC64" s="65" t="n">
        <v>2</v>
      </c>
      <c r="BD64" s="85"/>
      <c r="BE64" s="84"/>
      <c r="BF64" s="36"/>
      <c r="BG64" s="36"/>
      <c r="BH64" s="66"/>
      <c r="BI64" s="36"/>
      <c r="BJ64" s="36"/>
      <c r="BK64" s="36"/>
      <c r="BL64" s="36"/>
      <c r="BM64" s="85"/>
      <c r="BN64" s="84"/>
      <c r="BO64" s="36"/>
      <c r="BP64" s="36"/>
      <c r="BQ64" s="66"/>
      <c r="BR64" s="36"/>
      <c r="BS64" s="36"/>
      <c r="BT64" s="36"/>
      <c r="BU64" s="36"/>
      <c r="BV64" s="85"/>
      <c r="BW64" s="84"/>
      <c r="BX64" s="36"/>
      <c r="BY64" s="36"/>
      <c r="BZ64" s="66"/>
      <c r="CA64" s="36"/>
      <c r="CB64" s="36"/>
      <c r="CC64" s="36"/>
      <c r="CD64" s="36"/>
      <c r="CE64" s="85"/>
      <c r="CF64" s="84"/>
      <c r="CG64" s="36"/>
      <c r="CH64" s="36"/>
      <c r="CI64" s="66"/>
      <c r="CJ64" s="36"/>
      <c r="CK64" s="36"/>
      <c r="CL64" s="36"/>
      <c r="CM64" s="36"/>
      <c r="CN64" s="85"/>
      <c r="CO64" s="86"/>
      <c r="CP64" s="84" t="s">
        <v>265</v>
      </c>
      <c r="CQ64" s="85"/>
    </row>
    <row r="65" customFormat="false" ht="13.5" hidden="false" customHeight="true" outlineLevel="0" collapsed="false">
      <c r="A65" s="40" t="n">
        <v>58</v>
      </c>
      <c r="B65" s="36" t="s">
        <v>496</v>
      </c>
      <c r="C65" s="63" t="s">
        <v>497</v>
      </c>
      <c r="D65" s="81" t="s">
        <v>96</v>
      </c>
      <c r="E65" s="54"/>
      <c r="F65" s="54"/>
      <c r="G65" s="54"/>
      <c r="H65" s="54"/>
      <c r="I65" s="54"/>
      <c r="J65" s="82"/>
      <c r="K65" s="36" t="s">
        <v>466</v>
      </c>
      <c r="L65" s="36" t="n">
        <v>67</v>
      </c>
      <c r="M65" s="66" t="s">
        <v>93</v>
      </c>
      <c r="N65" s="66" t="s">
        <v>99</v>
      </c>
      <c r="O65" s="66" t="s">
        <v>283</v>
      </c>
      <c r="P65" s="66" t="s">
        <v>137</v>
      </c>
      <c r="Q65" s="66" t="s">
        <v>127</v>
      </c>
      <c r="R65" s="66"/>
      <c r="S65" s="66" t="s">
        <v>95</v>
      </c>
      <c r="T65" s="83"/>
      <c r="U65" s="84"/>
      <c r="V65" s="36"/>
      <c r="W65" s="36"/>
      <c r="X65" s="66"/>
      <c r="Y65" s="36"/>
      <c r="Z65" s="36"/>
      <c r="AA65" s="36"/>
      <c r="AB65" s="36"/>
      <c r="AC65" s="85"/>
      <c r="AD65" s="84"/>
      <c r="AE65" s="36"/>
      <c r="AF65" s="36"/>
      <c r="AG65" s="66"/>
      <c r="AH65" s="36"/>
      <c r="AI65" s="36"/>
      <c r="AJ65" s="36"/>
      <c r="AK65" s="36"/>
      <c r="AL65" s="85"/>
      <c r="AM65" s="84"/>
      <c r="AN65" s="36"/>
      <c r="AO65" s="36"/>
      <c r="AP65" s="66"/>
      <c r="AQ65" s="36"/>
      <c r="AR65" s="36"/>
      <c r="AS65" s="36"/>
      <c r="AT65" s="36"/>
      <c r="AU65" s="85"/>
      <c r="AV65" s="84"/>
      <c r="AW65" s="36"/>
      <c r="AX65" s="36"/>
      <c r="AY65" s="66"/>
      <c r="AZ65" s="36"/>
      <c r="BA65" s="36"/>
      <c r="BB65" s="36"/>
      <c r="BC65" s="36"/>
      <c r="BD65" s="85"/>
      <c r="BE65" s="84"/>
      <c r="BF65" s="36"/>
      <c r="BG65" s="36"/>
      <c r="BH65" s="66"/>
      <c r="BI65" s="36"/>
      <c r="BJ65" s="36"/>
      <c r="BK65" s="36"/>
      <c r="BL65" s="36"/>
      <c r="BM65" s="85"/>
      <c r="BN65" s="84"/>
      <c r="BO65" s="36"/>
      <c r="BP65" s="36"/>
      <c r="BQ65" s="66"/>
      <c r="BR65" s="36"/>
      <c r="BS65" s="36"/>
      <c r="BT65" s="36"/>
      <c r="BU65" s="36"/>
      <c r="BV65" s="85"/>
      <c r="BW65" s="84" t="s">
        <v>466</v>
      </c>
      <c r="BX65" s="36" t="s">
        <v>93</v>
      </c>
      <c r="BY65" s="36" t="s">
        <v>99</v>
      </c>
      <c r="BZ65" s="66" t="s">
        <v>283</v>
      </c>
      <c r="CA65" s="65" t="n">
        <v>48</v>
      </c>
      <c r="CB65" s="65" t="n">
        <v>38</v>
      </c>
      <c r="CC65" s="36"/>
      <c r="CD65" s="65" t="n">
        <v>6</v>
      </c>
      <c r="CE65" s="85"/>
      <c r="CF65" s="84"/>
      <c r="CG65" s="36"/>
      <c r="CH65" s="36"/>
      <c r="CI65" s="66"/>
      <c r="CJ65" s="36"/>
      <c r="CK65" s="36"/>
      <c r="CL65" s="36"/>
      <c r="CM65" s="36"/>
      <c r="CN65" s="85"/>
      <c r="CO65" s="86"/>
      <c r="CP65" s="84" t="s">
        <v>137</v>
      </c>
      <c r="CQ65" s="85" t="s">
        <v>265</v>
      </c>
    </row>
    <row r="66" customFormat="false" ht="23.25" hidden="false" customHeight="true" outlineLevel="0" collapsed="false">
      <c r="A66" s="40" t="n">
        <v>59</v>
      </c>
      <c r="B66" s="36" t="s">
        <v>498</v>
      </c>
      <c r="C66" s="63" t="s">
        <v>499</v>
      </c>
      <c r="D66" s="81"/>
      <c r="E66" s="54"/>
      <c r="F66" s="54" t="s">
        <v>96</v>
      </c>
      <c r="G66" s="54"/>
      <c r="H66" s="54"/>
      <c r="I66" s="54"/>
      <c r="J66" s="82"/>
      <c r="K66" s="36" t="s">
        <v>127</v>
      </c>
      <c r="L66" s="36" t="n">
        <v>29</v>
      </c>
      <c r="M66" s="66"/>
      <c r="N66" s="66"/>
      <c r="O66" s="66" t="s">
        <v>125</v>
      </c>
      <c r="P66" s="66" t="s">
        <v>125</v>
      </c>
      <c r="Q66" s="66"/>
      <c r="R66" s="66"/>
      <c r="S66" s="66" t="s">
        <v>91</v>
      </c>
      <c r="T66" s="83"/>
      <c r="U66" s="84"/>
      <c r="V66" s="36"/>
      <c r="W66" s="36"/>
      <c r="X66" s="66"/>
      <c r="Y66" s="36"/>
      <c r="Z66" s="36"/>
      <c r="AA66" s="36"/>
      <c r="AB66" s="36"/>
      <c r="AC66" s="85"/>
      <c r="AD66" s="84"/>
      <c r="AE66" s="36"/>
      <c r="AF66" s="36"/>
      <c r="AG66" s="66"/>
      <c r="AH66" s="36"/>
      <c r="AI66" s="36"/>
      <c r="AJ66" s="36"/>
      <c r="AK66" s="36"/>
      <c r="AL66" s="85"/>
      <c r="AM66" s="84"/>
      <c r="AN66" s="36"/>
      <c r="AO66" s="36"/>
      <c r="AP66" s="66"/>
      <c r="AQ66" s="36"/>
      <c r="AR66" s="36"/>
      <c r="AS66" s="36"/>
      <c r="AT66" s="36"/>
      <c r="AU66" s="85"/>
      <c r="AV66" s="84"/>
      <c r="AW66" s="36"/>
      <c r="AX66" s="36"/>
      <c r="AY66" s="66"/>
      <c r="AZ66" s="36"/>
      <c r="BA66" s="36"/>
      <c r="BB66" s="36"/>
      <c r="BC66" s="36"/>
      <c r="BD66" s="85"/>
      <c r="BE66" s="84"/>
      <c r="BF66" s="36"/>
      <c r="BG66" s="36"/>
      <c r="BH66" s="66"/>
      <c r="BI66" s="36"/>
      <c r="BJ66" s="36"/>
      <c r="BK66" s="36"/>
      <c r="BL66" s="36"/>
      <c r="BM66" s="85"/>
      <c r="BN66" s="84"/>
      <c r="BO66" s="36"/>
      <c r="BP66" s="36"/>
      <c r="BQ66" s="66"/>
      <c r="BR66" s="36"/>
      <c r="BS66" s="36"/>
      <c r="BT66" s="36"/>
      <c r="BU66" s="36"/>
      <c r="BV66" s="85"/>
      <c r="BW66" s="84" t="s">
        <v>127</v>
      </c>
      <c r="BX66" s="36"/>
      <c r="BY66" s="36"/>
      <c r="BZ66" s="66" t="s">
        <v>125</v>
      </c>
      <c r="CA66" s="65" t="n">
        <v>36</v>
      </c>
      <c r="CB66" s="36"/>
      <c r="CC66" s="36"/>
      <c r="CD66" s="65" t="n">
        <v>2</v>
      </c>
      <c r="CE66" s="85"/>
      <c r="CF66" s="84"/>
      <c r="CG66" s="36"/>
      <c r="CH66" s="36"/>
      <c r="CI66" s="66"/>
      <c r="CJ66" s="36"/>
      <c r="CK66" s="36"/>
      <c r="CL66" s="36"/>
      <c r="CM66" s="36"/>
      <c r="CN66" s="85"/>
      <c r="CO66" s="86"/>
      <c r="CP66" s="84" t="s">
        <v>125</v>
      </c>
      <c r="CQ66" s="85" t="s">
        <v>91</v>
      </c>
    </row>
    <row r="67" customFormat="false" ht="13.5" hidden="false" customHeight="true" outlineLevel="0" collapsed="false">
      <c r="A67" s="40" t="n">
        <v>60</v>
      </c>
      <c r="B67" s="36" t="s">
        <v>500</v>
      </c>
      <c r="C67" s="63" t="s">
        <v>501</v>
      </c>
      <c r="D67" s="81" t="s">
        <v>93</v>
      </c>
      <c r="E67" s="54"/>
      <c r="F67" s="54"/>
      <c r="G67" s="54"/>
      <c r="H67" s="54"/>
      <c r="I67" s="54"/>
      <c r="J67" s="82"/>
      <c r="K67" s="36" t="s">
        <v>266</v>
      </c>
      <c r="L67" s="36" t="n">
        <v>29</v>
      </c>
      <c r="M67" s="66"/>
      <c r="N67" s="66" t="s">
        <v>94</v>
      </c>
      <c r="O67" s="66" t="s">
        <v>137</v>
      </c>
      <c r="P67" s="66" t="s">
        <v>116</v>
      </c>
      <c r="Q67" s="66" t="s">
        <v>110</v>
      </c>
      <c r="R67" s="66"/>
      <c r="S67" s="66" t="s">
        <v>95</v>
      </c>
      <c r="T67" s="83"/>
      <c r="U67" s="84"/>
      <c r="V67" s="36"/>
      <c r="W67" s="36"/>
      <c r="X67" s="66"/>
      <c r="Y67" s="36"/>
      <c r="Z67" s="36"/>
      <c r="AA67" s="36"/>
      <c r="AB67" s="36"/>
      <c r="AC67" s="85"/>
      <c r="AD67" s="84"/>
      <c r="AE67" s="36"/>
      <c r="AF67" s="36"/>
      <c r="AG67" s="66"/>
      <c r="AH67" s="36"/>
      <c r="AI67" s="36"/>
      <c r="AJ67" s="36"/>
      <c r="AK67" s="36"/>
      <c r="AL67" s="85"/>
      <c r="AM67" s="84"/>
      <c r="AN67" s="36"/>
      <c r="AO67" s="36"/>
      <c r="AP67" s="66"/>
      <c r="AQ67" s="36"/>
      <c r="AR67" s="36"/>
      <c r="AS67" s="36"/>
      <c r="AT67" s="36"/>
      <c r="AU67" s="85"/>
      <c r="AV67" s="84" t="s">
        <v>266</v>
      </c>
      <c r="AW67" s="36"/>
      <c r="AX67" s="36" t="s">
        <v>94</v>
      </c>
      <c r="AY67" s="66" t="s">
        <v>137</v>
      </c>
      <c r="AZ67" s="65" t="n">
        <v>27</v>
      </c>
      <c r="BA67" s="65" t="n">
        <v>21</v>
      </c>
      <c r="BB67" s="36"/>
      <c r="BC67" s="65" t="n">
        <v>6</v>
      </c>
      <c r="BD67" s="85"/>
      <c r="BE67" s="84"/>
      <c r="BF67" s="36"/>
      <c r="BG67" s="36"/>
      <c r="BH67" s="66"/>
      <c r="BI67" s="36"/>
      <c r="BJ67" s="36"/>
      <c r="BK67" s="36"/>
      <c r="BL67" s="36"/>
      <c r="BM67" s="85"/>
      <c r="BN67" s="84"/>
      <c r="BO67" s="36"/>
      <c r="BP67" s="36"/>
      <c r="BQ67" s="66"/>
      <c r="BR67" s="36"/>
      <c r="BS67" s="36"/>
      <c r="BT67" s="36"/>
      <c r="BU67" s="36"/>
      <c r="BV67" s="85"/>
      <c r="BW67" s="84"/>
      <c r="BX67" s="36"/>
      <c r="BY67" s="36"/>
      <c r="BZ67" s="66"/>
      <c r="CA67" s="36"/>
      <c r="CB67" s="36"/>
      <c r="CC67" s="36"/>
      <c r="CD67" s="36"/>
      <c r="CE67" s="85"/>
      <c r="CF67" s="84"/>
      <c r="CG67" s="36"/>
      <c r="CH67" s="36"/>
      <c r="CI67" s="66"/>
      <c r="CJ67" s="36"/>
      <c r="CK67" s="36"/>
      <c r="CL67" s="36"/>
      <c r="CM67" s="36"/>
      <c r="CN67" s="85"/>
      <c r="CO67" s="86"/>
      <c r="CP67" s="84" t="s">
        <v>137</v>
      </c>
      <c r="CQ67" s="85" t="s">
        <v>100</v>
      </c>
    </row>
    <row r="68" customFormat="false" ht="13.5" hidden="false" customHeight="true" outlineLevel="0" collapsed="false">
      <c r="A68" s="40" t="n">
        <v>61</v>
      </c>
      <c r="B68" s="36" t="s">
        <v>502</v>
      </c>
      <c r="C68" s="63" t="s">
        <v>503</v>
      </c>
      <c r="D68" s="81"/>
      <c r="E68" s="54"/>
      <c r="F68" s="54" t="s">
        <v>93</v>
      </c>
      <c r="G68" s="54"/>
      <c r="H68" s="54"/>
      <c r="I68" s="54"/>
      <c r="J68" s="82" t="s">
        <v>92</v>
      </c>
      <c r="K68" s="36" t="s">
        <v>272</v>
      </c>
      <c r="L68" s="36" t="n">
        <v>41</v>
      </c>
      <c r="M68" s="66"/>
      <c r="N68" s="66"/>
      <c r="O68" s="66" t="s">
        <v>270</v>
      </c>
      <c r="P68" s="66" t="s">
        <v>128</v>
      </c>
      <c r="Q68" s="66" t="s">
        <v>118</v>
      </c>
      <c r="R68" s="66"/>
      <c r="S68" s="66" t="s">
        <v>91</v>
      </c>
      <c r="T68" s="83"/>
      <c r="U68" s="84"/>
      <c r="V68" s="36"/>
      <c r="W68" s="36"/>
      <c r="X68" s="66"/>
      <c r="Y68" s="36"/>
      <c r="Z68" s="36"/>
      <c r="AA68" s="36"/>
      <c r="AB68" s="36"/>
      <c r="AC68" s="85"/>
      <c r="AD68" s="84"/>
      <c r="AE68" s="36"/>
      <c r="AF68" s="36"/>
      <c r="AG68" s="66"/>
      <c r="AH68" s="36"/>
      <c r="AI68" s="36"/>
      <c r="AJ68" s="36"/>
      <c r="AK68" s="36"/>
      <c r="AL68" s="85"/>
      <c r="AM68" s="84" t="s">
        <v>115</v>
      </c>
      <c r="AN68" s="36"/>
      <c r="AO68" s="36"/>
      <c r="AP68" s="66" t="s">
        <v>115</v>
      </c>
      <c r="AQ68" s="65" t="n">
        <v>18</v>
      </c>
      <c r="AR68" s="65" t="n">
        <v>8</v>
      </c>
      <c r="AS68" s="36"/>
      <c r="AT68" s="36"/>
      <c r="AU68" s="85"/>
      <c r="AV68" s="84" t="s">
        <v>133</v>
      </c>
      <c r="AW68" s="36"/>
      <c r="AX68" s="36"/>
      <c r="AY68" s="66" t="s">
        <v>131</v>
      </c>
      <c r="AZ68" s="65" t="n">
        <v>21</v>
      </c>
      <c r="BA68" s="65" t="n">
        <v>21</v>
      </c>
      <c r="BB68" s="36"/>
      <c r="BC68" s="65" t="n">
        <v>2</v>
      </c>
      <c r="BD68" s="85"/>
      <c r="BE68" s="84"/>
      <c r="BF68" s="36"/>
      <c r="BG68" s="36"/>
      <c r="BH68" s="66"/>
      <c r="BI68" s="36"/>
      <c r="BJ68" s="36"/>
      <c r="BK68" s="36"/>
      <c r="BL68" s="36"/>
      <c r="BM68" s="85"/>
      <c r="BN68" s="84"/>
      <c r="BO68" s="36"/>
      <c r="BP68" s="36"/>
      <c r="BQ68" s="66"/>
      <c r="BR68" s="36"/>
      <c r="BS68" s="36"/>
      <c r="BT68" s="36"/>
      <c r="BU68" s="36"/>
      <c r="BV68" s="85"/>
      <c r="BW68" s="84"/>
      <c r="BX68" s="36"/>
      <c r="BY68" s="36"/>
      <c r="BZ68" s="66"/>
      <c r="CA68" s="36"/>
      <c r="CB68" s="36"/>
      <c r="CC68" s="36"/>
      <c r="CD68" s="36"/>
      <c r="CE68" s="85"/>
      <c r="CF68" s="84"/>
      <c r="CG68" s="36"/>
      <c r="CH68" s="36"/>
      <c r="CI68" s="66"/>
      <c r="CJ68" s="36"/>
      <c r="CK68" s="36"/>
      <c r="CL68" s="36"/>
      <c r="CM68" s="36"/>
      <c r="CN68" s="85"/>
      <c r="CO68" s="86"/>
      <c r="CP68" s="84" t="s">
        <v>270</v>
      </c>
      <c r="CQ68" s="85" t="s">
        <v>91</v>
      </c>
    </row>
    <row r="69" customFormat="false" ht="33" hidden="false" customHeight="true" outlineLevel="0" collapsed="false">
      <c r="A69" s="40" t="n">
        <v>62</v>
      </c>
      <c r="B69" s="36" t="s">
        <v>504</v>
      </c>
      <c r="C69" s="63" t="s">
        <v>505</v>
      </c>
      <c r="D69" s="81"/>
      <c r="E69" s="54"/>
      <c r="F69" s="54" t="s">
        <v>95</v>
      </c>
      <c r="G69" s="54"/>
      <c r="H69" s="54"/>
      <c r="I69" s="54"/>
      <c r="J69" s="82" t="s">
        <v>94</v>
      </c>
      <c r="K69" s="36" t="n">
        <v>82</v>
      </c>
      <c r="L69" s="36"/>
      <c r="M69" s="66"/>
      <c r="N69" s="66"/>
      <c r="O69" s="66" t="n">
        <v>80</v>
      </c>
      <c r="P69" s="66"/>
      <c r="Q69" s="66" t="n">
        <v>80</v>
      </c>
      <c r="R69" s="66"/>
      <c r="S69" s="66" t="s">
        <v>91</v>
      </c>
      <c r="T69" s="83"/>
      <c r="U69" s="84"/>
      <c r="V69" s="36"/>
      <c r="W69" s="36"/>
      <c r="X69" s="66"/>
      <c r="Y69" s="36"/>
      <c r="Z69" s="36"/>
      <c r="AA69" s="36"/>
      <c r="AB69" s="36"/>
      <c r="AC69" s="85"/>
      <c r="AD69" s="84"/>
      <c r="AE69" s="36"/>
      <c r="AF69" s="36"/>
      <c r="AG69" s="66"/>
      <c r="AH69" s="36"/>
      <c r="AI69" s="36"/>
      <c r="AJ69" s="36"/>
      <c r="AK69" s="36"/>
      <c r="AL69" s="85"/>
      <c r="AM69" s="84"/>
      <c r="AN69" s="36"/>
      <c r="AO69" s="36"/>
      <c r="AP69" s="66"/>
      <c r="AQ69" s="36"/>
      <c r="AR69" s="36"/>
      <c r="AS69" s="36"/>
      <c r="AT69" s="36"/>
      <c r="AU69" s="85"/>
      <c r="AV69" s="84"/>
      <c r="AW69" s="36"/>
      <c r="AX69" s="36"/>
      <c r="AY69" s="66"/>
      <c r="AZ69" s="36"/>
      <c r="BA69" s="36"/>
      <c r="BB69" s="36"/>
      <c r="BC69" s="36"/>
      <c r="BD69" s="85"/>
      <c r="BE69" s="84" t="s">
        <v>117</v>
      </c>
      <c r="BF69" s="36"/>
      <c r="BG69" s="36"/>
      <c r="BH69" s="66" t="s">
        <v>117</v>
      </c>
      <c r="BI69" s="36"/>
      <c r="BJ69" s="65" t="n">
        <v>28</v>
      </c>
      <c r="BK69" s="36"/>
      <c r="BL69" s="36"/>
      <c r="BM69" s="85"/>
      <c r="BN69" s="84" t="n">
        <v>54</v>
      </c>
      <c r="BO69" s="36"/>
      <c r="BP69" s="36"/>
      <c r="BQ69" s="66" t="n">
        <v>52</v>
      </c>
      <c r="BR69" s="36"/>
      <c r="BS69" s="65" t="n">
        <v>52</v>
      </c>
      <c r="BT69" s="36"/>
      <c r="BU69" s="65" t="n">
        <v>2</v>
      </c>
      <c r="BV69" s="85"/>
      <c r="BW69" s="84"/>
      <c r="BX69" s="36"/>
      <c r="BY69" s="36"/>
      <c r="BZ69" s="66"/>
      <c r="CA69" s="36"/>
      <c r="CB69" s="36"/>
      <c r="CC69" s="36"/>
      <c r="CD69" s="36"/>
      <c r="CE69" s="85"/>
      <c r="CF69" s="84"/>
      <c r="CG69" s="36"/>
      <c r="CH69" s="36"/>
      <c r="CI69" s="66"/>
      <c r="CJ69" s="36"/>
      <c r="CK69" s="36"/>
      <c r="CL69" s="36"/>
      <c r="CM69" s="36"/>
      <c r="CN69" s="85"/>
      <c r="CO69" s="86"/>
      <c r="CP69" s="84"/>
      <c r="CQ69" s="85" t="n">
        <v>82</v>
      </c>
    </row>
    <row r="70" customFormat="false" ht="23.25" hidden="false" customHeight="true" outlineLevel="0" collapsed="false">
      <c r="A70" s="40" t="n">
        <v>63</v>
      </c>
      <c r="B70" s="36" t="s">
        <v>506</v>
      </c>
      <c r="C70" s="63" t="s">
        <v>507</v>
      </c>
      <c r="D70" s="81"/>
      <c r="E70" s="54"/>
      <c r="F70" s="54" t="s">
        <v>96</v>
      </c>
      <c r="G70" s="54"/>
      <c r="H70" s="54"/>
      <c r="I70" s="54"/>
      <c r="J70" s="82"/>
      <c r="K70" s="36" t="s">
        <v>508</v>
      </c>
      <c r="L70" s="36" t="n">
        <v>48</v>
      </c>
      <c r="M70" s="66" t="s">
        <v>97</v>
      </c>
      <c r="N70" s="66"/>
      <c r="O70" s="66" t="s">
        <v>419</v>
      </c>
      <c r="P70" s="66" t="s">
        <v>137</v>
      </c>
      <c r="Q70" s="66" t="s">
        <v>121</v>
      </c>
      <c r="R70" s="66"/>
      <c r="S70" s="66" t="s">
        <v>91</v>
      </c>
      <c r="T70" s="83"/>
      <c r="U70" s="84"/>
      <c r="V70" s="36"/>
      <c r="W70" s="36"/>
      <c r="X70" s="66"/>
      <c r="Y70" s="36"/>
      <c r="Z70" s="36"/>
      <c r="AA70" s="36"/>
      <c r="AB70" s="36"/>
      <c r="AC70" s="85"/>
      <c r="AD70" s="84"/>
      <c r="AE70" s="36"/>
      <c r="AF70" s="36"/>
      <c r="AG70" s="66"/>
      <c r="AH70" s="36"/>
      <c r="AI70" s="36"/>
      <c r="AJ70" s="36"/>
      <c r="AK70" s="36"/>
      <c r="AL70" s="85"/>
      <c r="AM70" s="84"/>
      <c r="AN70" s="36"/>
      <c r="AO70" s="36"/>
      <c r="AP70" s="66"/>
      <c r="AQ70" s="36"/>
      <c r="AR70" s="36"/>
      <c r="AS70" s="36"/>
      <c r="AT70" s="36"/>
      <c r="AU70" s="85"/>
      <c r="AV70" s="84"/>
      <c r="AW70" s="36"/>
      <c r="AX70" s="36"/>
      <c r="AY70" s="66"/>
      <c r="AZ70" s="36"/>
      <c r="BA70" s="36"/>
      <c r="BB70" s="36"/>
      <c r="BC70" s="36"/>
      <c r="BD70" s="85"/>
      <c r="BE70" s="84"/>
      <c r="BF70" s="36"/>
      <c r="BG70" s="36"/>
      <c r="BH70" s="66"/>
      <c r="BI70" s="36"/>
      <c r="BJ70" s="36"/>
      <c r="BK70" s="36"/>
      <c r="BL70" s="36"/>
      <c r="BM70" s="85"/>
      <c r="BN70" s="84"/>
      <c r="BO70" s="36"/>
      <c r="BP70" s="36"/>
      <c r="BQ70" s="66"/>
      <c r="BR70" s="36"/>
      <c r="BS70" s="36"/>
      <c r="BT70" s="36"/>
      <c r="BU70" s="36"/>
      <c r="BV70" s="85"/>
      <c r="BW70" s="84" t="s">
        <v>508</v>
      </c>
      <c r="BX70" s="36" t="s">
        <v>97</v>
      </c>
      <c r="BY70" s="36"/>
      <c r="BZ70" s="66" t="s">
        <v>419</v>
      </c>
      <c r="CA70" s="65" t="n">
        <v>48</v>
      </c>
      <c r="CB70" s="65" t="n">
        <v>32</v>
      </c>
      <c r="CC70" s="36"/>
      <c r="CD70" s="65" t="n">
        <v>2</v>
      </c>
      <c r="CE70" s="85"/>
      <c r="CF70" s="84"/>
      <c r="CG70" s="36"/>
      <c r="CH70" s="36"/>
      <c r="CI70" s="66"/>
      <c r="CJ70" s="36"/>
      <c r="CK70" s="36"/>
      <c r="CL70" s="36"/>
      <c r="CM70" s="36"/>
      <c r="CN70" s="85"/>
      <c r="CO70" s="86"/>
      <c r="CP70" s="84"/>
      <c r="CQ70" s="85" t="s">
        <v>508</v>
      </c>
    </row>
    <row r="71" customFormat="false" ht="13.5" hidden="false" customHeight="true" outlineLevel="0" collapsed="false">
      <c r="A71" s="40" t="n">
        <v>64</v>
      </c>
      <c r="B71" s="36" t="s">
        <v>509</v>
      </c>
      <c r="C71" s="63" t="s">
        <v>510</v>
      </c>
      <c r="D71" s="81"/>
      <c r="E71" s="54"/>
      <c r="F71" s="54" t="s">
        <v>92</v>
      </c>
      <c r="G71" s="54"/>
      <c r="H71" s="54"/>
      <c r="I71" s="54"/>
      <c r="J71" s="82"/>
      <c r="K71" s="36" t="s">
        <v>129</v>
      </c>
      <c r="L71" s="36"/>
      <c r="M71" s="66" t="s">
        <v>93</v>
      </c>
      <c r="N71" s="66"/>
      <c r="O71" s="66" t="s">
        <v>123</v>
      </c>
      <c r="P71" s="66" t="s">
        <v>117</v>
      </c>
      <c r="Q71" s="66" t="s">
        <v>95</v>
      </c>
      <c r="R71" s="66"/>
      <c r="S71" s="66" t="s">
        <v>91</v>
      </c>
      <c r="T71" s="83"/>
      <c r="U71" s="84"/>
      <c r="V71" s="36"/>
      <c r="W71" s="36"/>
      <c r="X71" s="66"/>
      <c r="Y71" s="36"/>
      <c r="Z71" s="36"/>
      <c r="AA71" s="36"/>
      <c r="AB71" s="36"/>
      <c r="AC71" s="85"/>
      <c r="AD71" s="84"/>
      <c r="AE71" s="36"/>
      <c r="AF71" s="36"/>
      <c r="AG71" s="66"/>
      <c r="AH71" s="36"/>
      <c r="AI71" s="36"/>
      <c r="AJ71" s="36"/>
      <c r="AK71" s="36"/>
      <c r="AL71" s="85"/>
      <c r="AM71" s="84" t="s">
        <v>129</v>
      </c>
      <c r="AN71" s="36" t="s">
        <v>93</v>
      </c>
      <c r="AO71" s="36"/>
      <c r="AP71" s="66" t="s">
        <v>123</v>
      </c>
      <c r="AQ71" s="65" t="n">
        <v>28</v>
      </c>
      <c r="AR71" s="65" t="n">
        <v>6</v>
      </c>
      <c r="AS71" s="36"/>
      <c r="AT71" s="65" t="n">
        <v>2</v>
      </c>
      <c r="AU71" s="85"/>
      <c r="AV71" s="84"/>
      <c r="AW71" s="36"/>
      <c r="AX71" s="36"/>
      <c r="AY71" s="66"/>
      <c r="AZ71" s="36"/>
      <c r="BA71" s="36"/>
      <c r="BB71" s="36"/>
      <c r="BC71" s="36"/>
      <c r="BD71" s="85"/>
      <c r="BE71" s="84"/>
      <c r="BF71" s="36"/>
      <c r="BG71" s="36"/>
      <c r="BH71" s="66"/>
      <c r="BI71" s="36"/>
      <c r="BJ71" s="36"/>
      <c r="BK71" s="36"/>
      <c r="BL71" s="36"/>
      <c r="BM71" s="85"/>
      <c r="BN71" s="84"/>
      <c r="BO71" s="36"/>
      <c r="BP71" s="36"/>
      <c r="BQ71" s="66"/>
      <c r="BR71" s="36"/>
      <c r="BS71" s="36"/>
      <c r="BT71" s="36"/>
      <c r="BU71" s="36"/>
      <c r="BV71" s="85"/>
      <c r="BW71" s="84"/>
      <c r="BX71" s="36"/>
      <c r="BY71" s="36"/>
      <c r="BZ71" s="66"/>
      <c r="CA71" s="36"/>
      <c r="CB71" s="36"/>
      <c r="CC71" s="36"/>
      <c r="CD71" s="36"/>
      <c r="CE71" s="85"/>
      <c r="CF71" s="84"/>
      <c r="CG71" s="36"/>
      <c r="CH71" s="36"/>
      <c r="CI71" s="66"/>
      <c r="CJ71" s="36"/>
      <c r="CK71" s="36"/>
      <c r="CL71" s="36"/>
      <c r="CM71" s="36"/>
      <c r="CN71" s="85"/>
      <c r="CO71" s="86"/>
      <c r="CP71" s="84"/>
      <c r="CQ71" s="85" t="s">
        <v>129</v>
      </c>
    </row>
    <row r="72" customFormat="false" ht="13.5" hidden="false" customHeight="true" outlineLevel="0" collapsed="false">
      <c r="A72" s="40" t="n">
        <v>65</v>
      </c>
      <c r="B72" s="80" t="s">
        <v>154</v>
      </c>
      <c r="C72" s="39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</row>
    <row r="73" customFormat="false" ht="3.75" hidden="false" customHeight="true" outlineLevel="0" collapsed="false">
      <c r="A73" s="40" t="n">
        <v>66</v>
      </c>
      <c r="B73" s="68"/>
      <c r="C73" s="69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</row>
    <row r="74" customFormat="false" ht="13.5" hidden="false" customHeight="true" outlineLevel="0" collapsed="false">
      <c r="A74" s="68" t="n">
        <v>67</v>
      </c>
      <c r="B74" s="71" t="s">
        <v>511</v>
      </c>
      <c r="C74" s="72" t="s">
        <v>512</v>
      </c>
      <c r="D74" s="73" t="s">
        <v>102</v>
      </c>
      <c r="E74" s="74"/>
      <c r="F74" s="74" t="s">
        <v>102</v>
      </c>
      <c r="G74" s="74" t="s">
        <v>91</v>
      </c>
      <c r="H74" s="74"/>
      <c r="I74" s="74"/>
      <c r="J74" s="75" t="s">
        <v>94</v>
      </c>
      <c r="K74" s="76" t="s">
        <v>513</v>
      </c>
      <c r="L74" s="76" t="n">
        <f aca="false">L76+L90+L104+L118+L132+L144</f>
        <v>2184</v>
      </c>
      <c r="M74" s="76" t="s">
        <v>465</v>
      </c>
      <c r="N74" s="76" t="s">
        <v>277</v>
      </c>
      <c r="O74" s="76" t="s">
        <v>514</v>
      </c>
      <c r="P74" s="76" t="s">
        <v>515</v>
      </c>
      <c r="Q74" s="76" t="s">
        <v>444</v>
      </c>
      <c r="R74" s="76" t="s">
        <v>419</v>
      </c>
      <c r="S74" s="76" t="s">
        <v>389</v>
      </c>
      <c r="T74" s="77"/>
      <c r="U74" s="78"/>
      <c r="V74" s="76"/>
      <c r="W74" s="76"/>
      <c r="X74" s="76"/>
      <c r="Y74" s="76"/>
      <c r="Z74" s="76"/>
      <c r="AA74" s="76"/>
      <c r="AB74" s="76"/>
      <c r="AC74" s="77"/>
      <c r="AD74" s="78"/>
      <c r="AE74" s="76"/>
      <c r="AF74" s="76"/>
      <c r="AG74" s="76"/>
      <c r="AH74" s="76"/>
      <c r="AI74" s="76"/>
      <c r="AJ74" s="76"/>
      <c r="AK74" s="76"/>
      <c r="AL74" s="77"/>
      <c r="AM74" s="78" t="s">
        <v>373</v>
      </c>
      <c r="AN74" s="76" t="s">
        <v>91</v>
      </c>
      <c r="AO74" s="76"/>
      <c r="AP74" s="76" t="s">
        <v>121</v>
      </c>
      <c r="AQ74" s="76" t="s">
        <v>121</v>
      </c>
      <c r="AR74" s="76"/>
      <c r="AS74" s="76"/>
      <c r="AT74" s="76" t="s">
        <v>91</v>
      </c>
      <c r="AU74" s="77"/>
      <c r="AV74" s="78" t="s">
        <v>516</v>
      </c>
      <c r="AW74" s="76" t="s">
        <v>102</v>
      </c>
      <c r="AX74" s="76" t="s">
        <v>99</v>
      </c>
      <c r="AY74" s="76" t="s">
        <v>517</v>
      </c>
      <c r="AZ74" s="76" t="s">
        <v>304</v>
      </c>
      <c r="BA74" s="76" t="s">
        <v>518</v>
      </c>
      <c r="BB74" s="76"/>
      <c r="BC74" s="76" t="s">
        <v>95</v>
      </c>
      <c r="BD74" s="77"/>
      <c r="BE74" s="78" t="s">
        <v>384</v>
      </c>
      <c r="BF74" s="76" t="s">
        <v>119</v>
      </c>
      <c r="BG74" s="76" t="s">
        <v>109</v>
      </c>
      <c r="BH74" s="76" t="s">
        <v>480</v>
      </c>
      <c r="BI74" s="76" t="s">
        <v>428</v>
      </c>
      <c r="BJ74" s="76" t="s">
        <v>487</v>
      </c>
      <c r="BK74" s="76" t="s">
        <v>129</v>
      </c>
      <c r="BL74" s="76" t="s">
        <v>103</v>
      </c>
      <c r="BM74" s="77"/>
      <c r="BN74" s="78" t="s">
        <v>519</v>
      </c>
      <c r="BO74" s="76"/>
      <c r="BP74" s="76" t="s">
        <v>115</v>
      </c>
      <c r="BQ74" s="76" t="s">
        <v>520</v>
      </c>
      <c r="BR74" s="76" t="s">
        <v>521</v>
      </c>
      <c r="BS74" s="76" t="s">
        <v>290</v>
      </c>
      <c r="BT74" s="76" t="s">
        <v>129</v>
      </c>
      <c r="BU74" s="76" t="s">
        <v>125</v>
      </c>
      <c r="BV74" s="77"/>
      <c r="BW74" s="78" t="s">
        <v>522</v>
      </c>
      <c r="BX74" s="76" t="s">
        <v>107</v>
      </c>
      <c r="BY74" s="76" t="s">
        <v>99</v>
      </c>
      <c r="BZ74" s="76" t="s">
        <v>436</v>
      </c>
      <c r="CA74" s="76" t="s">
        <v>463</v>
      </c>
      <c r="CB74" s="76" t="s">
        <v>419</v>
      </c>
      <c r="CC74" s="76"/>
      <c r="CD74" s="76" t="s">
        <v>95</v>
      </c>
      <c r="CE74" s="77"/>
      <c r="CF74" s="78" t="s">
        <v>523</v>
      </c>
      <c r="CG74" s="76"/>
      <c r="CH74" s="76" t="s">
        <v>102</v>
      </c>
      <c r="CI74" s="76" t="s">
        <v>314</v>
      </c>
      <c r="CJ74" s="76" t="s">
        <v>279</v>
      </c>
      <c r="CK74" s="76" t="s">
        <v>262</v>
      </c>
      <c r="CL74" s="76"/>
      <c r="CM74" s="76" t="s">
        <v>119</v>
      </c>
      <c r="CN74" s="77"/>
      <c r="CO74" s="79"/>
      <c r="CP74" s="78" t="s">
        <v>524</v>
      </c>
      <c r="CQ74" s="77" t="s">
        <v>525</v>
      </c>
    </row>
    <row r="75" customFormat="false" ht="3.75" hidden="false" customHeight="true" outlineLevel="0" collapsed="false">
      <c r="A75" s="40" t="n">
        <v>68</v>
      </c>
      <c r="B75" s="68"/>
      <c r="C75" s="69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</row>
    <row r="76" customFormat="false" ht="23.25" hidden="false" customHeight="true" outlineLevel="0" collapsed="false">
      <c r="A76" s="68" t="n">
        <v>69</v>
      </c>
      <c r="B76" s="71" t="s">
        <v>526</v>
      </c>
      <c r="C76" s="72" t="s">
        <v>38</v>
      </c>
      <c r="D76" s="73" t="s">
        <v>93</v>
      </c>
      <c r="E76" s="74"/>
      <c r="F76" s="74" t="s">
        <v>92</v>
      </c>
      <c r="G76" s="74" t="s">
        <v>90</v>
      </c>
      <c r="H76" s="74"/>
      <c r="I76" s="74"/>
      <c r="J76" s="75" t="s">
        <v>92</v>
      </c>
      <c r="K76" s="76" t="s">
        <v>527</v>
      </c>
      <c r="L76" s="76" t="n">
        <f aca="false">L78+L81+L84</f>
        <v>832</v>
      </c>
      <c r="M76" s="76" t="s">
        <v>116</v>
      </c>
      <c r="N76" s="76" t="s">
        <v>119</v>
      </c>
      <c r="O76" s="76" t="s">
        <v>528</v>
      </c>
      <c r="P76" s="76" t="s">
        <v>529</v>
      </c>
      <c r="Q76" s="76" t="s">
        <v>530</v>
      </c>
      <c r="R76" s="76" t="s">
        <v>129</v>
      </c>
      <c r="S76" s="76" t="s">
        <v>115</v>
      </c>
      <c r="T76" s="77"/>
      <c r="U76" s="78"/>
      <c r="V76" s="76"/>
      <c r="W76" s="76"/>
      <c r="X76" s="76"/>
      <c r="Y76" s="76"/>
      <c r="Z76" s="76"/>
      <c r="AA76" s="76"/>
      <c r="AB76" s="76"/>
      <c r="AC76" s="77"/>
      <c r="AD76" s="78"/>
      <c r="AE76" s="76"/>
      <c r="AF76" s="76"/>
      <c r="AG76" s="76"/>
      <c r="AH76" s="76"/>
      <c r="AI76" s="76"/>
      <c r="AJ76" s="76"/>
      <c r="AK76" s="76"/>
      <c r="AL76" s="77"/>
      <c r="AM76" s="78" t="s">
        <v>373</v>
      </c>
      <c r="AN76" s="76" t="s">
        <v>91</v>
      </c>
      <c r="AO76" s="76"/>
      <c r="AP76" s="76" t="s">
        <v>121</v>
      </c>
      <c r="AQ76" s="76" t="s">
        <v>121</v>
      </c>
      <c r="AR76" s="76"/>
      <c r="AS76" s="76"/>
      <c r="AT76" s="76" t="s">
        <v>91</v>
      </c>
      <c r="AU76" s="77"/>
      <c r="AV76" s="78" t="s">
        <v>516</v>
      </c>
      <c r="AW76" s="76" t="s">
        <v>102</v>
      </c>
      <c r="AX76" s="76" t="s">
        <v>99</v>
      </c>
      <c r="AY76" s="76" t="s">
        <v>517</v>
      </c>
      <c r="AZ76" s="76" t="s">
        <v>304</v>
      </c>
      <c r="BA76" s="76" t="s">
        <v>518</v>
      </c>
      <c r="BB76" s="76"/>
      <c r="BC76" s="76" t="s">
        <v>95</v>
      </c>
      <c r="BD76" s="77"/>
      <c r="BE76" s="78" t="s">
        <v>531</v>
      </c>
      <c r="BF76" s="76" t="s">
        <v>101</v>
      </c>
      <c r="BG76" s="76" t="s">
        <v>99</v>
      </c>
      <c r="BH76" s="76" t="s">
        <v>532</v>
      </c>
      <c r="BI76" s="76" t="s">
        <v>374</v>
      </c>
      <c r="BJ76" s="76" t="s">
        <v>139</v>
      </c>
      <c r="BK76" s="76" t="s">
        <v>129</v>
      </c>
      <c r="BL76" s="76" t="s">
        <v>95</v>
      </c>
      <c r="BM76" s="77"/>
      <c r="BN76" s="78" t="s">
        <v>533</v>
      </c>
      <c r="BO76" s="76"/>
      <c r="BP76" s="76" t="s">
        <v>99</v>
      </c>
      <c r="BQ76" s="76" t="s">
        <v>308</v>
      </c>
      <c r="BR76" s="76" t="s">
        <v>281</v>
      </c>
      <c r="BS76" s="76" t="s">
        <v>131</v>
      </c>
      <c r="BT76" s="76"/>
      <c r="BU76" s="76" t="s">
        <v>101</v>
      </c>
      <c r="BV76" s="77"/>
      <c r="BW76" s="78"/>
      <c r="BX76" s="76"/>
      <c r="BY76" s="76"/>
      <c r="BZ76" s="76"/>
      <c r="CA76" s="76"/>
      <c r="CB76" s="76"/>
      <c r="CC76" s="76"/>
      <c r="CD76" s="76"/>
      <c r="CE76" s="77"/>
      <c r="CF76" s="78"/>
      <c r="CG76" s="76"/>
      <c r="CH76" s="76"/>
      <c r="CI76" s="76"/>
      <c r="CJ76" s="76"/>
      <c r="CK76" s="76"/>
      <c r="CL76" s="76"/>
      <c r="CM76" s="76"/>
      <c r="CN76" s="77"/>
      <c r="CO76" s="79"/>
      <c r="CP76" s="78" t="s">
        <v>534</v>
      </c>
      <c r="CQ76" s="77" t="s">
        <v>535</v>
      </c>
    </row>
    <row r="77" customFormat="false" ht="3.75" hidden="false" customHeight="true" outlineLevel="0" collapsed="false">
      <c r="A77" s="40" t="n">
        <v>70</v>
      </c>
      <c r="B77" s="68"/>
      <c r="C77" s="69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</row>
    <row r="78" customFormat="false" ht="33" hidden="false" customHeight="true" outlineLevel="0" collapsed="false">
      <c r="A78" s="40" t="n">
        <v>71</v>
      </c>
      <c r="B78" s="36" t="s">
        <v>536</v>
      </c>
      <c r="C78" s="63" t="s">
        <v>537</v>
      </c>
      <c r="D78" s="81" t="s">
        <v>538</v>
      </c>
      <c r="E78" s="54"/>
      <c r="F78" s="54" t="s">
        <v>92</v>
      </c>
      <c r="G78" s="54" t="s">
        <v>94</v>
      </c>
      <c r="H78" s="54"/>
      <c r="I78" s="54"/>
      <c r="J78" s="82" t="s">
        <v>539</v>
      </c>
      <c r="K78" s="36" t="s">
        <v>540</v>
      </c>
      <c r="L78" s="36" t="n">
        <v>580</v>
      </c>
      <c r="M78" s="66" t="s">
        <v>116</v>
      </c>
      <c r="N78" s="66" t="s">
        <v>119</v>
      </c>
      <c r="O78" s="66" t="s">
        <v>528</v>
      </c>
      <c r="P78" s="66" t="s">
        <v>529</v>
      </c>
      <c r="Q78" s="66" t="s">
        <v>530</v>
      </c>
      <c r="R78" s="66" t="s">
        <v>129</v>
      </c>
      <c r="S78" s="66" t="s">
        <v>109</v>
      </c>
      <c r="T78" s="83"/>
      <c r="U78" s="84"/>
      <c r="V78" s="36"/>
      <c r="W78" s="36"/>
      <c r="X78" s="66"/>
      <c r="Y78" s="36"/>
      <c r="Z78" s="36"/>
      <c r="AA78" s="36"/>
      <c r="AB78" s="36"/>
      <c r="AC78" s="85"/>
      <c r="AD78" s="84"/>
      <c r="AE78" s="36"/>
      <c r="AF78" s="36"/>
      <c r="AG78" s="66"/>
      <c r="AH78" s="36"/>
      <c r="AI78" s="36"/>
      <c r="AJ78" s="36"/>
      <c r="AK78" s="36"/>
      <c r="AL78" s="85"/>
      <c r="AM78" s="84" t="s">
        <v>125</v>
      </c>
      <c r="AN78" s="36" t="s">
        <v>91</v>
      </c>
      <c r="AO78" s="36"/>
      <c r="AP78" s="66" t="s">
        <v>121</v>
      </c>
      <c r="AQ78" s="65" t="n">
        <v>32</v>
      </c>
      <c r="AR78" s="36"/>
      <c r="AS78" s="36"/>
      <c r="AT78" s="65" t="n">
        <v>2</v>
      </c>
      <c r="AU78" s="85"/>
      <c r="AV78" s="84" t="s">
        <v>541</v>
      </c>
      <c r="AW78" s="36" t="s">
        <v>102</v>
      </c>
      <c r="AX78" s="36" t="s">
        <v>99</v>
      </c>
      <c r="AY78" s="66" t="s">
        <v>517</v>
      </c>
      <c r="AZ78" s="65" t="n">
        <v>121</v>
      </c>
      <c r="BA78" s="65" t="n">
        <v>147</v>
      </c>
      <c r="BB78" s="36"/>
      <c r="BC78" s="65" t="n">
        <v>6</v>
      </c>
      <c r="BD78" s="85"/>
      <c r="BE78" s="84" t="s">
        <v>531</v>
      </c>
      <c r="BF78" s="36" t="s">
        <v>101</v>
      </c>
      <c r="BG78" s="36" t="s">
        <v>99</v>
      </c>
      <c r="BH78" s="66" t="s">
        <v>532</v>
      </c>
      <c r="BI78" s="65" t="n">
        <v>64</v>
      </c>
      <c r="BJ78" s="65" t="n">
        <v>50</v>
      </c>
      <c r="BK78" s="65" t="n">
        <v>40</v>
      </c>
      <c r="BL78" s="65" t="n">
        <v>6</v>
      </c>
      <c r="BM78" s="85"/>
      <c r="BN78" s="84" t="s">
        <v>542</v>
      </c>
      <c r="BO78" s="36"/>
      <c r="BP78" s="36" t="s">
        <v>99</v>
      </c>
      <c r="BQ78" s="66" t="s">
        <v>308</v>
      </c>
      <c r="BR78" s="65" t="n">
        <v>84</v>
      </c>
      <c r="BS78" s="65" t="n">
        <v>42</v>
      </c>
      <c r="BT78" s="36"/>
      <c r="BU78" s="65" t="n">
        <v>6</v>
      </c>
      <c r="BV78" s="85"/>
      <c r="BW78" s="84"/>
      <c r="BX78" s="36"/>
      <c r="BY78" s="36"/>
      <c r="BZ78" s="66"/>
      <c r="CA78" s="36"/>
      <c r="CB78" s="36"/>
      <c r="CC78" s="36"/>
      <c r="CD78" s="36"/>
      <c r="CE78" s="85"/>
      <c r="CF78" s="84"/>
      <c r="CG78" s="36"/>
      <c r="CH78" s="36"/>
      <c r="CI78" s="66"/>
      <c r="CJ78" s="36"/>
      <c r="CK78" s="36"/>
      <c r="CL78" s="36"/>
      <c r="CM78" s="36"/>
      <c r="CN78" s="85"/>
      <c r="CO78" s="86"/>
      <c r="CP78" s="84" t="s">
        <v>347</v>
      </c>
      <c r="CQ78" s="85" t="s">
        <v>543</v>
      </c>
    </row>
    <row r="79" customFormat="false" ht="13.5" hidden="false" customHeight="true" outlineLevel="0" collapsed="false">
      <c r="A79" s="40" t="n">
        <v>72</v>
      </c>
      <c r="B79" s="80" t="s">
        <v>544</v>
      </c>
      <c r="C79" s="39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</row>
    <row r="80" customFormat="false" ht="3.75" hidden="false" customHeight="true" outlineLevel="0" collapsed="false">
      <c r="A80" s="40" t="n">
        <v>73</v>
      </c>
      <c r="B80" s="68"/>
      <c r="C80" s="69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</row>
    <row r="81" customFormat="false" ht="33" hidden="false" customHeight="true" outlineLevel="0" collapsed="false">
      <c r="A81" s="40" t="n">
        <v>74</v>
      </c>
      <c r="B81" s="36" t="s">
        <v>545</v>
      </c>
      <c r="C81" s="63" t="s">
        <v>546</v>
      </c>
      <c r="D81" s="81"/>
      <c r="E81" s="54"/>
      <c r="F81" s="54" t="s">
        <v>93</v>
      </c>
      <c r="G81" s="88"/>
      <c r="H81" s="89" t="s">
        <v>547</v>
      </c>
      <c r="I81" s="82"/>
      <c r="J81" s="90" t="s">
        <v>548</v>
      </c>
      <c r="K81" s="66" t="s">
        <v>398</v>
      </c>
      <c r="L81" s="66" t="n">
        <v>144</v>
      </c>
      <c r="M81" s="66"/>
      <c r="N81" s="66"/>
      <c r="O81" s="66" t="s">
        <v>398</v>
      </c>
      <c r="P81" s="66" t="s">
        <v>549</v>
      </c>
      <c r="Q81" s="66" t="s">
        <v>193</v>
      </c>
      <c r="R81" s="66"/>
      <c r="S81" s="66"/>
      <c r="T81" s="66"/>
      <c r="U81" s="89" t="s">
        <v>548</v>
      </c>
      <c r="V81" s="66"/>
      <c r="W81" s="36"/>
      <c r="X81" s="66"/>
      <c r="Y81" s="88" t="s">
        <v>549</v>
      </c>
      <c r="Z81" s="36"/>
      <c r="AD81" s="89" t="s">
        <v>548</v>
      </c>
      <c r="AE81" s="66"/>
      <c r="AF81" s="36"/>
      <c r="AG81" s="66"/>
      <c r="AH81" s="88" t="s">
        <v>549</v>
      </c>
      <c r="AI81" s="36"/>
      <c r="AM81" s="89" t="s">
        <v>548</v>
      </c>
      <c r="AN81" s="66"/>
      <c r="AO81" s="36"/>
      <c r="AP81" s="66" t="s">
        <v>274</v>
      </c>
      <c r="AQ81" s="88" t="s">
        <v>549</v>
      </c>
      <c r="AR81" s="36" t="s">
        <v>91</v>
      </c>
      <c r="AV81" s="89" t="s">
        <v>548</v>
      </c>
      <c r="AW81" s="66"/>
      <c r="AX81" s="36"/>
      <c r="AY81" s="66" t="s">
        <v>274</v>
      </c>
      <c r="AZ81" s="88" t="s">
        <v>549</v>
      </c>
      <c r="BA81" s="36" t="s">
        <v>91</v>
      </c>
      <c r="BE81" s="89" t="s">
        <v>548</v>
      </c>
      <c r="BF81" s="66"/>
      <c r="BG81" s="36"/>
      <c r="BH81" s="66"/>
      <c r="BI81" s="88" t="s">
        <v>549</v>
      </c>
      <c r="BJ81" s="36"/>
      <c r="BN81" s="89" t="s">
        <v>548</v>
      </c>
      <c r="BO81" s="66"/>
      <c r="BP81" s="36"/>
      <c r="BQ81" s="66"/>
      <c r="BR81" s="88" t="s">
        <v>549</v>
      </c>
      <c r="BS81" s="36"/>
      <c r="BW81" s="89" t="s">
        <v>548</v>
      </c>
      <c r="BX81" s="66"/>
      <c r="BY81" s="36"/>
      <c r="BZ81" s="66"/>
      <c r="CA81" s="88" t="s">
        <v>549</v>
      </c>
      <c r="CB81" s="36"/>
      <c r="CF81" s="89" t="s">
        <v>548</v>
      </c>
      <c r="CG81" s="66"/>
      <c r="CH81" s="36"/>
      <c r="CI81" s="66"/>
      <c r="CJ81" s="88" t="s">
        <v>549</v>
      </c>
      <c r="CK81" s="36"/>
      <c r="CO81" s="86"/>
      <c r="CP81" s="84" t="s">
        <v>125</v>
      </c>
      <c r="CQ81" s="85" t="s">
        <v>373</v>
      </c>
    </row>
    <row r="82" customFormat="false" ht="13.5" hidden="false" customHeight="true" outlineLevel="0" collapsed="false">
      <c r="A82" s="40" t="n">
        <v>75</v>
      </c>
      <c r="B82" s="80" t="s">
        <v>550</v>
      </c>
      <c r="C82" s="39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</row>
    <row r="83" customFormat="false" ht="3.75" hidden="false" customHeight="true" outlineLevel="0" collapsed="false">
      <c r="A83" s="40" t="n">
        <v>76</v>
      </c>
      <c r="B83" s="68"/>
      <c r="C83" s="69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</row>
    <row r="84" customFormat="false" ht="42.75" hidden="false" customHeight="true" outlineLevel="0" collapsed="false">
      <c r="A84" s="40" t="n">
        <v>77</v>
      </c>
      <c r="B84" s="36" t="s">
        <v>551</v>
      </c>
      <c r="C84" s="63" t="s">
        <v>552</v>
      </c>
      <c r="D84" s="81"/>
      <c r="E84" s="54"/>
      <c r="F84" s="54" t="s">
        <v>95</v>
      </c>
      <c r="G84" s="88"/>
      <c r="H84" s="89" t="s">
        <v>547</v>
      </c>
      <c r="I84" s="82"/>
      <c r="J84" s="90" t="s">
        <v>548</v>
      </c>
      <c r="K84" s="66" t="s">
        <v>373</v>
      </c>
      <c r="L84" s="66" t="n">
        <v>108</v>
      </c>
      <c r="M84" s="66"/>
      <c r="N84" s="66"/>
      <c r="O84" s="66" t="s">
        <v>373</v>
      </c>
      <c r="P84" s="66" t="s">
        <v>549</v>
      </c>
      <c r="Q84" s="66" t="s">
        <v>553</v>
      </c>
      <c r="R84" s="66"/>
      <c r="S84" s="66"/>
      <c r="T84" s="66"/>
      <c r="U84" s="89" t="s">
        <v>548</v>
      </c>
      <c r="V84" s="66"/>
      <c r="W84" s="36"/>
      <c r="X84" s="66"/>
      <c r="Y84" s="88" t="s">
        <v>549</v>
      </c>
      <c r="Z84" s="36"/>
      <c r="AD84" s="89" t="s">
        <v>548</v>
      </c>
      <c r="AE84" s="66"/>
      <c r="AF84" s="36"/>
      <c r="AG84" s="66"/>
      <c r="AH84" s="88" t="s">
        <v>549</v>
      </c>
      <c r="AI84" s="36"/>
      <c r="AM84" s="89" t="s">
        <v>548</v>
      </c>
      <c r="AN84" s="66"/>
      <c r="AO84" s="36"/>
      <c r="AP84" s="66"/>
      <c r="AQ84" s="88" t="s">
        <v>549</v>
      </c>
      <c r="AR84" s="36"/>
      <c r="AV84" s="89" t="s">
        <v>548</v>
      </c>
      <c r="AW84" s="66"/>
      <c r="AX84" s="36"/>
      <c r="AY84" s="66"/>
      <c r="AZ84" s="88" t="s">
        <v>549</v>
      </c>
      <c r="BA84" s="36"/>
      <c r="BE84" s="89" t="s">
        <v>548</v>
      </c>
      <c r="BF84" s="66"/>
      <c r="BG84" s="36"/>
      <c r="BH84" s="66"/>
      <c r="BI84" s="88" t="s">
        <v>549</v>
      </c>
      <c r="BJ84" s="36"/>
      <c r="BN84" s="89" t="s">
        <v>548</v>
      </c>
      <c r="BO84" s="66"/>
      <c r="BP84" s="36"/>
      <c r="BQ84" s="66" t="s">
        <v>373</v>
      </c>
      <c r="BR84" s="88" t="s">
        <v>549</v>
      </c>
      <c r="BS84" s="36" t="s">
        <v>92</v>
      </c>
      <c r="BW84" s="89" t="s">
        <v>548</v>
      </c>
      <c r="BX84" s="66"/>
      <c r="BY84" s="36"/>
      <c r="BZ84" s="66"/>
      <c r="CA84" s="88" t="s">
        <v>549</v>
      </c>
      <c r="CB84" s="36"/>
      <c r="CF84" s="89" t="s">
        <v>548</v>
      </c>
      <c r="CG84" s="66"/>
      <c r="CH84" s="36"/>
      <c r="CI84" s="66"/>
      <c r="CJ84" s="88" t="s">
        <v>549</v>
      </c>
      <c r="CK84" s="36"/>
      <c r="CO84" s="86"/>
      <c r="CP84" s="84" t="s">
        <v>125</v>
      </c>
      <c r="CQ84" s="85" t="s">
        <v>274</v>
      </c>
    </row>
    <row r="85" customFormat="false" ht="13.5" hidden="false" customHeight="true" outlineLevel="0" collapsed="false">
      <c r="A85" s="40" t="n">
        <v>78</v>
      </c>
      <c r="B85" s="80" t="s">
        <v>554</v>
      </c>
      <c r="C85" s="39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</row>
    <row r="86" customFormat="false" ht="3.75" hidden="false" customHeight="true" outlineLevel="0" collapsed="false">
      <c r="A86" s="40" t="n">
        <v>79</v>
      </c>
      <c r="B86" s="68"/>
      <c r="C86" s="69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</row>
    <row r="87" customFormat="false" ht="13.5" hidden="false" customHeight="true" outlineLevel="0" collapsed="false">
      <c r="A87" s="68" t="n">
        <v>80</v>
      </c>
      <c r="B87" s="36" t="s">
        <v>555</v>
      </c>
      <c r="C87" s="91" t="s">
        <v>556</v>
      </c>
      <c r="D87" s="36" t="s">
        <v>95</v>
      </c>
      <c r="E87" s="36"/>
      <c r="F87" s="36"/>
      <c r="G87" s="36"/>
      <c r="H87" s="36"/>
      <c r="I87" s="36"/>
      <c r="J87" s="36"/>
      <c r="K87" s="66" t="s">
        <v>95</v>
      </c>
      <c r="L87" s="92"/>
      <c r="M87" s="92"/>
      <c r="N87" s="92"/>
      <c r="O87" s="66"/>
      <c r="P87" s="92"/>
      <c r="Q87" s="92"/>
      <c r="R87" s="92"/>
      <c r="S87" s="66" t="s">
        <v>95</v>
      </c>
      <c r="T87" s="92"/>
      <c r="U87" s="66"/>
      <c r="V87" s="92"/>
      <c r="W87" s="92"/>
      <c r="X87" s="66"/>
      <c r="Y87" s="92"/>
      <c r="Z87" s="92"/>
      <c r="AA87" s="92"/>
      <c r="AB87" s="36"/>
      <c r="AC87" s="92"/>
      <c r="AD87" s="66"/>
      <c r="AE87" s="92"/>
      <c r="AF87" s="92"/>
      <c r="AG87" s="66"/>
      <c r="AH87" s="92"/>
      <c r="AI87" s="92"/>
      <c r="AJ87" s="92"/>
      <c r="AK87" s="36"/>
      <c r="AL87" s="92"/>
      <c r="AM87" s="66"/>
      <c r="AN87" s="92"/>
      <c r="AO87" s="92"/>
      <c r="AP87" s="66"/>
      <c r="AQ87" s="92"/>
      <c r="AR87" s="92"/>
      <c r="AS87" s="92"/>
      <c r="AT87" s="36"/>
      <c r="AU87" s="92"/>
      <c r="AV87" s="66"/>
      <c r="AW87" s="92"/>
      <c r="AX87" s="92"/>
      <c r="AY87" s="66"/>
      <c r="AZ87" s="92"/>
      <c r="BA87" s="92"/>
      <c r="BB87" s="92"/>
      <c r="BC87" s="36"/>
      <c r="BD87" s="92"/>
      <c r="BE87" s="66"/>
      <c r="BF87" s="92"/>
      <c r="BG87" s="92"/>
      <c r="BH87" s="66"/>
      <c r="BI87" s="92"/>
      <c r="BJ87" s="92"/>
      <c r="BK87" s="92"/>
      <c r="BL87" s="36"/>
      <c r="BM87" s="92"/>
      <c r="BN87" s="66" t="s">
        <v>95</v>
      </c>
      <c r="BO87" s="92"/>
      <c r="BP87" s="92"/>
      <c r="BQ87" s="66"/>
      <c r="BR87" s="92"/>
      <c r="BS87" s="92"/>
      <c r="BT87" s="92"/>
      <c r="BU87" s="36" t="s">
        <v>95</v>
      </c>
      <c r="BV87" s="92"/>
      <c r="BW87" s="66"/>
      <c r="BX87" s="92"/>
      <c r="BY87" s="92"/>
      <c r="BZ87" s="66"/>
      <c r="CA87" s="92"/>
      <c r="CB87" s="92"/>
      <c r="CC87" s="92"/>
      <c r="CD87" s="36"/>
      <c r="CE87" s="92"/>
      <c r="CF87" s="66"/>
      <c r="CG87" s="92"/>
      <c r="CH87" s="92"/>
      <c r="CI87" s="66"/>
      <c r="CJ87" s="92"/>
      <c r="CK87" s="92"/>
      <c r="CL87" s="92"/>
      <c r="CM87" s="36"/>
      <c r="CN87" s="92"/>
      <c r="CO87" s="36"/>
      <c r="CP87" s="93" t="s">
        <v>95</v>
      </c>
      <c r="CQ87" s="36"/>
    </row>
    <row r="88" customFormat="false" ht="13.5" hidden="false" customHeight="true" outlineLevel="0" collapsed="false">
      <c r="A88" s="68" t="n">
        <v>81</v>
      </c>
      <c r="B88" s="66"/>
      <c r="C88" s="94" t="s">
        <v>557</v>
      </c>
      <c r="D88" s="92"/>
      <c r="E88" s="92"/>
      <c r="F88" s="92"/>
      <c r="G88" s="92"/>
      <c r="H88" s="92"/>
      <c r="I88" s="92"/>
      <c r="J88" s="92"/>
      <c r="K88" s="66" t="s">
        <v>540</v>
      </c>
      <c r="L88" s="92"/>
      <c r="M88" s="92"/>
      <c r="N88" s="92"/>
      <c r="O88" s="66" t="s">
        <v>528</v>
      </c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</row>
    <row r="89" customFormat="false" ht="3.75" hidden="false" customHeight="true" outlineLevel="0" collapsed="false">
      <c r="A89" s="40" t="n">
        <v>82</v>
      </c>
      <c r="B89" s="68"/>
      <c r="C89" s="69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</row>
    <row r="90" customFormat="false" ht="23.25" hidden="false" customHeight="true" outlineLevel="0" collapsed="false">
      <c r="A90" s="68" t="n">
        <v>83</v>
      </c>
      <c r="B90" s="71" t="s">
        <v>558</v>
      </c>
      <c r="C90" s="72" t="s">
        <v>39</v>
      </c>
      <c r="D90" s="73" t="s">
        <v>91</v>
      </c>
      <c r="E90" s="74"/>
      <c r="F90" s="74" t="s">
        <v>92</v>
      </c>
      <c r="G90" s="74" t="s">
        <v>90</v>
      </c>
      <c r="H90" s="74"/>
      <c r="I90" s="74"/>
      <c r="J90" s="75" t="s">
        <v>90</v>
      </c>
      <c r="K90" s="76" t="s">
        <v>559</v>
      </c>
      <c r="L90" s="76" t="n">
        <f aca="false">L92+L95+L98</f>
        <v>333</v>
      </c>
      <c r="M90" s="76" t="s">
        <v>97</v>
      </c>
      <c r="N90" s="76" t="s">
        <v>97</v>
      </c>
      <c r="O90" s="76" t="s">
        <v>560</v>
      </c>
      <c r="P90" s="76" t="s">
        <v>561</v>
      </c>
      <c r="Q90" s="76" t="s">
        <v>133</v>
      </c>
      <c r="R90" s="76" t="s">
        <v>129</v>
      </c>
      <c r="S90" s="76" t="s">
        <v>103</v>
      </c>
      <c r="T90" s="77"/>
      <c r="U90" s="78"/>
      <c r="V90" s="76"/>
      <c r="W90" s="76"/>
      <c r="X90" s="76"/>
      <c r="Y90" s="76"/>
      <c r="Z90" s="76"/>
      <c r="AA90" s="76"/>
      <c r="AB90" s="76"/>
      <c r="AC90" s="77"/>
      <c r="AD90" s="78"/>
      <c r="AE90" s="76"/>
      <c r="AF90" s="76"/>
      <c r="AG90" s="76"/>
      <c r="AH90" s="76"/>
      <c r="AI90" s="76"/>
      <c r="AJ90" s="76"/>
      <c r="AK90" s="76"/>
      <c r="AL90" s="77"/>
      <c r="AM90" s="78"/>
      <c r="AN90" s="76"/>
      <c r="AO90" s="76"/>
      <c r="AP90" s="76"/>
      <c r="AQ90" s="76"/>
      <c r="AR90" s="76"/>
      <c r="AS90" s="76"/>
      <c r="AT90" s="76"/>
      <c r="AU90" s="77"/>
      <c r="AV90" s="78"/>
      <c r="AW90" s="76"/>
      <c r="AX90" s="76"/>
      <c r="AY90" s="76"/>
      <c r="AZ90" s="76"/>
      <c r="BA90" s="76"/>
      <c r="BB90" s="76"/>
      <c r="BC90" s="76"/>
      <c r="BD90" s="77"/>
      <c r="BE90" s="78" t="s">
        <v>312</v>
      </c>
      <c r="BF90" s="76" t="s">
        <v>97</v>
      </c>
      <c r="BG90" s="76"/>
      <c r="BH90" s="76" t="s">
        <v>281</v>
      </c>
      <c r="BI90" s="76" t="s">
        <v>261</v>
      </c>
      <c r="BJ90" s="76" t="s">
        <v>119</v>
      </c>
      <c r="BK90" s="76"/>
      <c r="BL90" s="76" t="s">
        <v>91</v>
      </c>
      <c r="BM90" s="77"/>
      <c r="BN90" s="78" t="s">
        <v>562</v>
      </c>
      <c r="BO90" s="76"/>
      <c r="BP90" s="76" t="s">
        <v>97</v>
      </c>
      <c r="BQ90" s="76" t="s">
        <v>561</v>
      </c>
      <c r="BR90" s="76" t="s">
        <v>140</v>
      </c>
      <c r="BS90" s="76" t="s">
        <v>103</v>
      </c>
      <c r="BT90" s="76" t="s">
        <v>129</v>
      </c>
      <c r="BU90" s="76" t="s">
        <v>101</v>
      </c>
      <c r="BV90" s="77"/>
      <c r="BW90" s="78"/>
      <c r="BX90" s="76"/>
      <c r="BY90" s="76"/>
      <c r="BZ90" s="76"/>
      <c r="CA90" s="76"/>
      <c r="CB90" s="76"/>
      <c r="CC90" s="76"/>
      <c r="CD90" s="76"/>
      <c r="CE90" s="77"/>
      <c r="CF90" s="78"/>
      <c r="CG90" s="76"/>
      <c r="CH90" s="76"/>
      <c r="CI90" s="76"/>
      <c r="CJ90" s="76"/>
      <c r="CK90" s="76"/>
      <c r="CL90" s="76"/>
      <c r="CM90" s="76"/>
      <c r="CN90" s="77"/>
      <c r="CO90" s="79"/>
      <c r="CP90" s="78" t="s">
        <v>559</v>
      </c>
      <c r="CQ90" s="77"/>
    </row>
    <row r="91" customFormat="false" ht="3.75" hidden="false" customHeight="true" outlineLevel="0" collapsed="false">
      <c r="A91" s="40" t="n">
        <v>84</v>
      </c>
      <c r="B91" s="68"/>
      <c r="C91" s="69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</row>
    <row r="92" customFormat="false" ht="33" hidden="false" customHeight="true" outlineLevel="0" collapsed="false">
      <c r="A92" s="40" t="n">
        <v>85</v>
      </c>
      <c r="B92" s="36" t="s">
        <v>563</v>
      </c>
      <c r="C92" s="63" t="s">
        <v>564</v>
      </c>
      <c r="D92" s="81" t="s">
        <v>95</v>
      </c>
      <c r="E92" s="54"/>
      <c r="F92" s="54" t="s">
        <v>94</v>
      </c>
      <c r="G92" s="54" t="s">
        <v>95</v>
      </c>
      <c r="H92" s="54"/>
      <c r="I92" s="54"/>
      <c r="J92" s="82" t="s">
        <v>94</v>
      </c>
      <c r="K92" s="36" t="n">
        <v>230</v>
      </c>
      <c r="L92" s="36" t="n">
        <v>189</v>
      </c>
      <c r="M92" s="66" t="s">
        <v>97</v>
      </c>
      <c r="N92" s="66" t="s">
        <v>97</v>
      </c>
      <c r="O92" s="66" t="n">
        <v>206</v>
      </c>
      <c r="P92" s="66" t="n">
        <v>122</v>
      </c>
      <c r="Q92" s="66" t="s">
        <v>133</v>
      </c>
      <c r="R92" s="66" t="s">
        <v>129</v>
      </c>
      <c r="S92" s="66" t="s">
        <v>97</v>
      </c>
      <c r="T92" s="83"/>
      <c r="U92" s="84"/>
      <c r="V92" s="36"/>
      <c r="W92" s="36"/>
      <c r="X92" s="66"/>
      <c r="Y92" s="36"/>
      <c r="Z92" s="36"/>
      <c r="AA92" s="36"/>
      <c r="AB92" s="36"/>
      <c r="AC92" s="85"/>
      <c r="AD92" s="84"/>
      <c r="AE92" s="36"/>
      <c r="AF92" s="36"/>
      <c r="AG92" s="66"/>
      <c r="AH92" s="36"/>
      <c r="AI92" s="36"/>
      <c r="AJ92" s="36"/>
      <c r="AK92" s="36"/>
      <c r="AL92" s="85"/>
      <c r="AM92" s="84"/>
      <c r="AN92" s="36"/>
      <c r="AO92" s="36"/>
      <c r="AP92" s="66"/>
      <c r="AQ92" s="36"/>
      <c r="AR92" s="36"/>
      <c r="AS92" s="36"/>
      <c r="AT92" s="36"/>
      <c r="AU92" s="85"/>
      <c r="AV92" s="84"/>
      <c r="AW92" s="36"/>
      <c r="AX92" s="36"/>
      <c r="AY92" s="66"/>
      <c r="AZ92" s="36"/>
      <c r="BA92" s="36"/>
      <c r="BB92" s="36"/>
      <c r="BC92" s="36"/>
      <c r="BD92" s="85"/>
      <c r="BE92" s="84" t="s">
        <v>389</v>
      </c>
      <c r="BF92" s="36" t="s">
        <v>97</v>
      </c>
      <c r="BG92" s="36"/>
      <c r="BH92" s="66" t="s">
        <v>281</v>
      </c>
      <c r="BI92" s="65" t="n">
        <v>54</v>
      </c>
      <c r="BJ92" s="65" t="n">
        <v>30</v>
      </c>
      <c r="BK92" s="36"/>
      <c r="BL92" s="65" t="n">
        <v>2</v>
      </c>
      <c r="BM92" s="85"/>
      <c r="BN92" s="84" t="n">
        <v>136</v>
      </c>
      <c r="BO92" s="36"/>
      <c r="BP92" s="36" t="s">
        <v>97</v>
      </c>
      <c r="BQ92" s="66" t="n">
        <v>122</v>
      </c>
      <c r="BR92" s="65" t="n">
        <v>68</v>
      </c>
      <c r="BS92" s="65" t="n">
        <v>14</v>
      </c>
      <c r="BT92" s="65" t="n">
        <v>40</v>
      </c>
      <c r="BU92" s="65" t="n">
        <v>6</v>
      </c>
      <c r="BV92" s="85"/>
      <c r="BW92" s="84"/>
      <c r="BX92" s="36"/>
      <c r="BY92" s="36"/>
      <c r="BZ92" s="66"/>
      <c r="CA92" s="36"/>
      <c r="CB92" s="36"/>
      <c r="CC92" s="36"/>
      <c r="CD92" s="36"/>
      <c r="CE92" s="85"/>
      <c r="CF92" s="84"/>
      <c r="CG92" s="36"/>
      <c r="CH92" s="36"/>
      <c r="CI92" s="66"/>
      <c r="CJ92" s="36"/>
      <c r="CK92" s="36"/>
      <c r="CL92" s="36"/>
      <c r="CM92" s="36"/>
      <c r="CN92" s="85"/>
      <c r="CO92" s="86"/>
      <c r="CP92" s="84" t="n">
        <v>230</v>
      </c>
      <c r="CQ92" s="85"/>
    </row>
    <row r="93" customFormat="false" ht="13.5" hidden="false" customHeight="true" outlineLevel="0" collapsed="false">
      <c r="A93" s="40" t="n">
        <v>86</v>
      </c>
      <c r="B93" s="80" t="s">
        <v>544</v>
      </c>
      <c r="C93" s="39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</row>
    <row r="94" customFormat="false" ht="3.75" hidden="false" customHeight="true" outlineLevel="0" collapsed="false">
      <c r="A94" s="40" t="n">
        <v>87</v>
      </c>
      <c r="B94" s="68"/>
      <c r="C94" s="69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</row>
    <row r="95" customFormat="false" ht="33" hidden="false" customHeight="true" outlineLevel="0" collapsed="false">
      <c r="A95" s="40" t="n">
        <v>88</v>
      </c>
      <c r="B95" s="36" t="s">
        <v>565</v>
      </c>
      <c r="C95" s="63" t="s">
        <v>566</v>
      </c>
      <c r="D95" s="81"/>
      <c r="E95" s="54"/>
      <c r="F95" s="54" t="s">
        <v>94</v>
      </c>
      <c r="G95" s="88"/>
      <c r="H95" s="89" t="s">
        <v>547</v>
      </c>
      <c r="I95" s="82"/>
      <c r="J95" s="90" t="s">
        <v>548</v>
      </c>
      <c r="K95" s="66" t="s">
        <v>125</v>
      </c>
      <c r="L95" s="66" t="n">
        <v>36</v>
      </c>
      <c r="M95" s="66"/>
      <c r="N95" s="66"/>
      <c r="O95" s="66" t="s">
        <v>125</v>
      </c>
      <c r="P95" s="66" t="s">
        <v>549</v>
      </c>
      <c r="Q95" s="66" t="s">
        <v>186</v>
      </c>
      <c r="R95" s="66"/>
      <c r="S95" s="66"/>
      <c r="T95" s="66"/>
      <c r="U95" s="89" t="s">
        <v>548</v>
      </c>
      <c r="V95" s="66"/>
      <c r="W95" s="36"/>
      <c r="X95" s="66"/>
      <c r="Y95" s="88" t="s">
        <v>549</v>
      </c>
      <c r="Z95" s="36"/>
      <c r="AD95" s="89" t="s">
        <v>548</v>
      </c>
      <c r="AE95" s="66"/>
      <c r="AF95" s="36"/>
      <c r="AG95" s="66"/>
      <c r="AH95" s="88" t="s">
        <v>549</v>
      </c>
      <c r="AI95" s="36"/>
      <c r="AM95" s="89" t="s">
        <v>548</v>
      </c>
      <c r="AN95" s="66"/>
      <c r="AO95" s="36"/>
      <c r="AP95" s="66"/>
      <c r="AQ95" s="88" t="s">
        <v>549</v>
      </c>
      <c r="AR95" s="36"/>
      <c r="AV95" s="89" t="s">
        <v>548</v>
      </c>
      <c r="AW95" s="66"/>
      <c r="AX95" s="36"/>
      <c r="AY95" s="66"/>
      <c r="AZ95" s="88" t="s">
        <v>549</v>
      </c>
      <c r="BA95" s="36"/>
      <c r="BE95" s="89" t="s">
        <v>548</v>
      </c>
      <c r="BF95" s="66"/>
      <c r="BG95" s="36"/>
      <c r="BH95" s="66" t="s">
        <v>125</v>
      </c>
      <c r="BI95" s="88" t="s">
        <v>549</v>
      </c>
      <c r="BJ95" s="36" t="s">
        <v>90</v>
      </c>
      <c r="BN95" s="89" t="s">
        <v>548</v>
      </c>
      <c r="BO95" s="66"/>
      <c r="BP95" s="36"/>
      <c r="BQ95" s="66"/>
      <c r="BR95" s="88" t="s">
        <v>549</v>
      </c>
      <c r="BS95" s="36"/>
      <c r="BW95" s="89" t="s">
        <v>548</v>
      </c>
      <c r="BX95" s="66"/>
      <c r="BY95" s="36"/>
      <c r="BZ95" s="66"/>
      <c r="CA95" s="88" t="s">
        <v>549</v>
      </c>
      <c r="CB95" s="36"/>
      <c r="CF95" s="89" t="s">
        <v>548</v>
      </c>
      <c r="CG95" s="66"/>
      <c r="CH95" s="36"/>
      <c r="CI95" s="66"/>
      <c r="CJ95" s="88" t="s">
        <v>549</v>
      </c>
      <c r="CK95" s="36"/>
      <c r="CO95" s="86"/>
      <c r="CP95" s="84" t="s">
        <v>125</v>
      </c>
      <c r="CQ95" s="85"/>
    </row>
    <row r="96" customFormat="false" ht="13.5" hidden="false" customHeight="true" outlineLevel="0" collapsed="false">
      <c r="A96" s="40" t="n">
        <v>89</v>
      </c>
      <c r="B96" s="80" t="s">
        <v>550</v>
      </c>
      <c r="C96" s="39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</row>
    <row r="97" customFormat="false" ht="3.75" hidden="false" customHeight="true" outlineLevel="0" collapsed="false">
      <c r="A97" s="40" t="n">
        <v>90</v>
      </c>
      <c r="B97" s="68"/>
      <c r="C97" s="69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</row>
    <row r="98" customFormat="false" ht="42.75" hidden="false" customHeight="true" outlineLevel="0" collapsed="false">
      <c r="A98" s="40" t="n">
        <v>91</v>
      </c>
      <c r="B98" s="36" t="s">
        <v>567</v>
      </c>
      <c r="C98" s="63" t="s">
        <v>568</v>
      </c>
      <c r="D98" s="81"/>
      <c r="E98" s="54"/>
      <c r="F98" s="54" t="s">
        <v>95</v>
      </c>
      <c r="G98" s="88"/>
      <c r="H98" s="89" t="s">
        <v>547</v>
      </c>
      <c r="I98" s="82"/>
      <c r="J98" s="90" t="s">
        <v>548</v>
      </c>
      <c r="K98" s="66" t="s">
        <v>373</v>
      </c>
      <c r="L98" s="66" t="n">
        <v>108</v>
      </c>
      <c r="M98" s="66"/>
      <c r="N98" s="66"/>
      <c r="O98" s="66" t="s">
        <v>373</v>
      </c>
      <c r="P98" s="66" t="s">
        <v>549</v>
      </c>
      <c r="Q98" s="66" t="s">
        <v>553</v>
      </c>
      <c r="R98" s="66"/>
      <c r="S98" s="66"/>
      <c r="T98" s="66"/>
      <c r="U98" s="89" t="s">
        <v>548</v>
      </c>
      <c r="V98" s="66"/>
      <c r="W98" s="36"/>
      <c r="X98" s="66"/>
      <c r="Y98" s="88" t="s">
        <v>549</v>
      </c>
      <c r="Z98" s="36"/>
      <c r="AD98" s="89" t="s">
        <v>548</v>
      </c>
      <c r="AE98" s="66"/>
      <c r="AF98" s="36"/>
      <c r="AG98" s="66"/>
      <c r="AH98" s="88" t="s">
        <v>549</v>
      </c>
      <c r="AI98" s="36"/>
      <c r="AM98" s="89" t="s">
        <v>548</v>
      </c>
      <c r="AN98" s="66"/>
      <c r="AO98" s="36"/>
      <c r="AP98" s="66"/>
      <c r="AQ98" s="88" t="s">
        <v>549</v>
      </c>
      <c r="AR98" s="36"/>
      <c r="AV98" s="89" t="s">
        <v>548</v>
      </c>
      <c r="AW98" s="66"/>
      <c r="AX98" s="36"/>
      <c r="AY98" s="66"/>
      <c r="AZ98" s="88" t="s">
        <v>549</v>
      </c>
      <c r="BA98" s="36"/>
      <c r="BE98" s="89" t="s">
        <v>548</v>
      </c>
      <c r="BF98" s="66"/>
      <c r="BG98" s="36"/>
      <c r="BH98" s="66"/>
      <c r="BI98" s="88" t="s">
        <v>549</v>
      </c>
      <c r="BJ98" s="36"/>
      <c r="BN98" s="89" t="s">
        <v>548</v>
      </c>
      <c r="BO98" s="66"/>
      <c r="BP98" s="36"/>
      <c r="BQ98" s="66" t="s">
        <v>373</v>
      </c>
      <c r="BR98" s="88" t="s">
        <v>549</v>
      </c>
      <c r="BS98" s="36" t="s">
        <v>92</v>
      </c>
      <c r="BW98" s="89" t="s">
        <v>548</v>
      </c>
      <c r="BX98" s="66"/>
      <c r="BY98" s="36"/>
      <c r="BZ98" s="66"/>
      <c r="CA98" s="88" t="s">
        <v>549</v>
      </c>
      <c r="CB98" s="36"/>
      <c r="CF98" s="89" t="s">
        <v>548</v>
      </c>
      <c r="CG98" s="66"/>
      <c r="CH98" s="36"/>
      <c r="CI98" s="66"/>
      <c r="CJ98" s="88" t="s">
        <v>549</v>
      </c>
      <c r="CK98" s="36"/>
      <c r="CO98" s="86"/>
      <c r="CP98" s="84" t="s">
        <v>373</v>
      </c>
      <c r="CQ98" s="85"/>
    </row>
    <row r="99" customFormat="false" ht="13.5" hidden="false" customHeight="true" outlineLevel="0" collapsed="false">
      <c r="A99" s="40" t="n">
        <v>92</v>
      </c>
      <c r="B99" s="80" t="s">
        <v>554</v>
      </c>
      <c r="C99" s="39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</row>
    <row r="100" customFormat="false" ht="3.75" hidden="false" customHeight="true" outlineLevel="0" collapsed="false">
      <c r="A100" s="40" t="n">
        <v>93</v>
      </c>
      <c r="B100" s="68"/>
      <c r="C100" s="69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</row>
    <row r="101" customFormat="false" ht="13.5" hidden="false" customHeight="true" outlineLevel="0" collapsed="false">
      <c r="A101" s="68" t="n">
        <v>94</v>
      </c>
      <c r="B101" s="36" t="s">
        <v>569</v>
      </c>
      <c r="C101" s="91" t="s">
        <v>556</v>
      </c>
      <c r="D101" s="36" t="s">
        <v>95</v>
      </c>
      <c r="E101" s="36"/>
      <c r="F101" s="36"/>
      <c r="G101" s="36"/>
      <c r="H101" s="36"/>
      <c r="I101" s="36"/>
      <c r="J101" s="36"/>
      <c r="K101" s="66" t="s">
        <v>95</v>
      </c>
      <c r="L101" s="92"/>
      <c r="M101" s="92"/>
      <c r="N101" s="92"/>
      <c r="O101" s="66"/>
      <c r="P101" s="92"/>
      <c r="Q101" s="92"/>
      <c r="R101" s="92"/>
      <c r="S101" s="66" t="s">
        <v>95</v>
      </c>
      <c r="T101" s="92"/>
      <c r="U101" s="66"/>
      <c r="V101" s="92"/>
      <c r="W101" s="92"/>
      <c r="X101" s="66"/>
      <c r="Y101" s="92"/>
      <c r="Z101" s="92"/>
      <c r="AA101" s="92"/>
      <c r="AB101" s="36"/>
      <c r="AC101" s="92"/>
      <c r="AD101" s="66"/>
      <c r="AE101" s="92"/>
      <c r="AF101" s="92"/>
      <c r="AG101" s="66"/>
      <c r="AH101" s="92"/>
      <c r="AI101" s="92"/>
      <c r="AJ101" s="92"/>
      <c r="AK101" s="36"/>
      <c r="AL101" s="92"/>
      <c r="AM101" s="66"/>
      <c r="AN101" s="92"/>
      <c r="AO101" s="92"/>
      <c r="AP101" s="66"/>
      <c r="AQ101" s="92"/>
      <c r="AR101" s="92"/>
      <c r="AS101" s="92"/>
      <c r="AT101" s="36"/>
      <c r="AU101" s="92"/>
      <c r="AV101" s="66"/>
      <c r="AW101" s="92"/>
      <c r="AX101" s="92"/>
      <c r="AY101" s="66"/>
      <c r="AZ101" s="92"/>
      <c r="BA101" s="92"/>
      <c r="BB101" s="92"/>
      <c r="BC101" s="36"/>
      <c r="BD101" s="92"/>
      <c r="BE101" s="66"/>
      <c r="BF101" s="92"/>
      <c r="BG101" s="92"/>
      <c r="BH101" s="66"/>
      <c r="BI101" s="92"/>
      <c r="BJ101" s="92"/>
      <c r="BK101" s="92"/>
      <c r="BL101" s="36"/>
      <c r="BM101" s="92"/>
      <c r="BN101" s="66" t="s">
        <v>95</v>
      </c>
      <c r="BO101" s="92"/>
      <c r="BP101" s="92"/>
      <c r="BQ101" s="66"/>
      <c r="BR101" s="92"/>
      <c r="BS101" s="92"/>
      <c r="BT101" s="92"/>
      <c r="BU101" s="36" t="s">
        <v>95</v>
      </c>
      <c r="BV101" s="92"/>
      <c r="BW101" s="66"/>
      <c r="BX101" s="92"/>
      <c r="BY101" s="92"/>
      <c r="BZ101" s="66"/>
      <c r="CA101" s="92"/>
      <c r="CB101" s="92"/>
      <c r="CC101" s="92"/>
      <c r="CD101" s="36"/>
      <c r="CE101" s="92"/>
      <c r="CF101" s="66"/>
      <c r="CG101" s="92"/>
      <c r="CH101" s="92"/>
      <c r="CI101" s="66"/>
      <c r="CJ101" s="92"/>
      <c r="CK101" s="92"/>
      <c r="CL101" s="92"/>
      <c r="CM101" s="36"/>
      <c r="CN101" s="92"/>
      <c r="CO101" s="36"/>
      <c r="CP101" s="93" t="s">
        <v>95</v>
      </c>
      <c r="CQ101" s="36"/>
    </row>
    <row r="102" customFormat="false" ht="13.5" hidden="false" customHeight="true" outlineLevel="0" collapsed="false">
      <c r="A102" s="68" t="n">
        <v>95</v>
      </c>
      <c r="B102" s="66"/>
      <c r="C102" s="94" t="s">
        <v>557</v>
      </c>
      <c r="D102" s="92"/>
      <c r="E102" s="92"/>
      <c r="F102" s="92"/>
      <c r="G102" s="92"/>
      <c r="H102" s="92"/>
      <c r="I102" s="92"/>
      <c r="J102" s="92"/>
      <c r="K102" s="66" t="s">
        <v>570</v>
      </c>
      <c r="L102" s="92"/>
      <c r="M102" s="92"/>
      <c r="N102" s="92"/>
      <c r="O102" s="66" t="s">
        <v>560</v>
      </c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</row>
    <row r="103" customFormat="false" ht="3.75" hidden="false" customHeight="true" outlineLevel="0" collapsed="false">
      <c r="A103" s="40" t="n">
        <v>96</v>
      </c>
      <c r="B103" s="68"/>
      <c r="C103" s="69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</row>
    <row r="104" customFormat="false" ht="13.5" hidden="false" customHeight="true" outlineLevel="0" collapsed="false">
      <c r="A104" s="68" t="n">
        <v>97</v>
      </c>
      <c r="B104" s="71" t="s">
        <v>571</v>
      </c>
      <c r="C104" s="72" t="s">
        <v>40</v>
      </c>
      <c r="D104" s="73" t="s">
        <v>92</v>
      </c>
      <c r="E104" s="74"/>
      <c r="F104" s="74" t="s">
        <v>91</v>
      </c>
      <c r="G104" s="74"/>
      <c r="H104" s="74"/>
      <c r="I104" s="74"/>
      <c r="J104" s="75" t="s">
        <v>90</v>
      </c>
      <c r="K104" s="76" t="s">
        <v>572</v>
      </c>
      <c r="L104" s="76" t="n">
        <f aca="false">L106+L109+L112</f>
        <v>400</v>
      </c>
      <c r="M104" s="76" t="s">
        <v>99</v>
      </c>
      <c r="N104" s="76" t="s">
        <v>107</v>
      </c>
      <c r="O104" s="76" t="s">
        <v>533</v>
      </c>
      <c r="P104" s="76" t="s">
        <v>532</v>
      </c>
      <c r="Q104" s="76" t="s">
        <v>294</v>
      </c>
      <c r="R104" s="76"/>
      <c r="S104" s="76" t="s">
        <v>107</v>
      </c>
      <c r="T104" s="77"/>
      <c r="U104" s="78"/>
      <c r="V104" s="76"/>
      <c r="W104" s="76"/>
      <c r="X104" s="76"/>
      <c r="Y104" s="76"/>
      <c r="Z104" s="76"/>
      <c r="AA104" s="76"/>
      <c r="AB104" s="76"/>
      <c r="AC104" s="77"/>
      <c r="AD104" s="78"/>
      <c r="AE104" s="76"/>
      <c r="AF104" s="76"/>
      <c r="AG104" s="76"/>
      <c r="AH104" s="76"/>
      <c r="AI104" s="76"/>
      <c r="AJ104" s="76"/>
      <c r="AK104" s="76"/>
      <c r="AL104" s="77"/>
      <c r="AM104" s="78"/>
      <c r="AN104" s="76"/>
      <c r="AO104" s="76"/>
      <c r="AP104" s="76"/>
      <c r="AQ104" s="76"/>
      <c r="AR104" s="76"/>
      <c r="AS104" s="76"/>
      <c r="AT104" s="76"/>
      <c r="AU104" s="77"/>
      <c r="AV104" s="78"/>
      <c r="AW104" s="76"/>
      <c r="AX104" s="76"/>
      <c r="AY104" s="76"/>
      <c r="AZ104" s="76"/>
      <c r="BA104" s="76"/>
      <c r="BB104" s="76"/>
      <c r="BC104" s="76"/>
      <c r="BD104" s="77"/>
      <c r="BE104" s="78" t="s">
        <v>573</v>
      </c>
      <c r="BF104" s="76" t="s">
        <v>99</v>
      </c>
      <c r="BG104" s="76" t="s">
        <v>99</v>
      </c>
      <c r="BH104" s="76" t="s">
        <v>532</v>
      </c>
      <c r="BI104" s="76" t="s">
        <v>389</v>
      </c>
      <c r="BJ104" s="76" t="s">
        <v>267</v>
      </c>
      <c r="BK104" s="76"/>
      <c r="BL104" s="76" t="s">
        <v>95</v>
      </c>
      <c r="BM104" s="77"/>
      <c r="BN104" s="78" t="s">
        <v>436</v>
      </c>
      <c r="BO104" s="76"/>
      <c r="BP104" s="76" t="s">
        <v>97</v>
      </c>
      <c r="BQ104" s="76" t="s">
        <v>294</v>
      </c>
      <c r="BR104" s="76" t="s">
        <v>267</v>
      </c>
      <c r="BS104" s="76" t="s">
        <v>131</v>
      </c>
      <c r="BT104" s="76"/>
      <c r="BU104" s="76" t="s">
        <v>101</v>
      </c>
      <c r="BV104" s="77"/>
      <c r="BW104" s="78"/>
      <c r="BX104" s="76"/>
      <c r="BY104" s="76"/>
      <c r="BZ104" s="76"/>
      <c r="CA104" s="76"/>
      <c r="CB104" s="76"/>
      <c r="CC104" s="76"/>
      <c r="CD104" s="76"/>
      <c r="CE104" s="77"/>
      <c r="CF104" s="78"/>
      <c r="CG104" s="76"/>
      <c r="CH104" s="76"/>
      <c r="CI104" s="76"/>
      <c r="CJ104" s="76"/>
      <c r="CK104" s="76"/>
      <c r="CL104" s="76"/>
      <c r="CM104" s="76"/>
      <c r="CN104" s="77"/>
      <c r="CO104" s="79"/>
      <c r="CP104" s="78" t="s">
        <v>574</v>
      </c>
      <c r="CQ104" s="77" t="s">
        <v>290</v>
      </c>
    </row>
    <row r="105" customFormat="false" ht="3.75" hidden="false" customHeight="true" outlineLevel="0" collapsed="false">
      <c r="A105" s="40" t="n">
        <v>98</v>
      </c>
      <c r="B105" s="68"/>
      <c r="C105" s="69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</row>
    <row r="106" customFormat="false" ht="23.25" hidden="false" customHeight="true" outlineLevel="0" collapsed="false">
      <c r="A106" s="40" t="n">
        <v>99</v>
      </c>
      <c r="B106" s="36" t="s">
        <v>575</v>
      </c>
      <c r="C106" s="63" t="s">
        <v>576</v>
      </c>
      <c r="D106" s="81" t="s">
        <v>263</v>
      </c>
      <c r="E106" s="54"/>
      <c r="F106" s="54"/>
      <c r="G106" s="54"/>
      <c r="H106" s="54"/>
      <c r="I106" s="54"/>
      <c r="J106" s="82" t="s">
        <v>94</v>
      </c>
      <c r="K106" s="36" t="s">
        <v>577</v>
      </c>
      <c r="L106" s="36" t="n">
        <v>256</v>
      </c>
      <c r="M106" s="66" t="s">
        <v>99</v>
      </c>
      <c r="N106" s="66" t="s">
        <v>107</v>
      </c>
      <c r="O106" s="66" t="s">
        <v>533</v>
      </c>
      <c r="P106" s="66" t="s">
        <v>532</v>
      </c>
      <c r="Q106" s="66" t="s">
        <v>294</v>
      </c>
      <c r="R106" s="66"/>
      <c r="S106" s="66" t="s">
        <v>101</v>
      </c>
      <c r="T106" s="83"/>
      <c r="U106" s="84"/>
      <c r="V106" s="36"/>
      <c r="W106" s="36"/>
      <c r="X106" s="66"/>
      <c r="Y106" s="36"/>
      <c r="Z106" s="36"/>
      <c r="AA106" s="36"/>
      <c r="AB106" s="36"/>
      <c r="AC106" s="85"/>
      <c r="AD106" s="84"/>
      <c r="AE106" s="36"/>
      <c r="AF106" s="36"/>
      <c r="AG106" s="66"/>
      <c r="AH106" s="36"/>
      <c r="AI106" s="36"/>
      <c r="AJ106" s="36"/>
      <c r="AK106" s="36"/>
      <c r="AL106" s="85"/>
      <c r="AM106" s="84"/>
      <c r="AN106" s="36"/>
      <c r="AO106" s="36"/>
      <c r="AP106" s="66"/>
      <c r="AQ106" s="36"/>
      <c r="AR106" s="36"/>
      <c r="AS106" s="36"/>
      <c r="AT106" s="36"/>
      <c r="AU106" s="85"/>
      <c r="AV106" s="84"/>
      <c r="AW106" s="36"/>
      <c r="AX106" s="36"/>
      <c r="AY106" s="66"/>
      <c r="AZ106" s="36"/>
      <c r="BA106" s="36"/>
      <c r="BB106" s="36"/>
      <c r="BC106" s="36"/>
      <c r="BD106" s="85"/>
      <c r="BE106" s="84" t="s">
        <v>406</v>
      </c>
      <c r="BF106" s="36" t="s">
        <v>99</v>
      </c>
      <c r="BG106" s="36" t="s">
        <v>99</v>
      </c>
      <c r="BH106" s="66" t="s">
        <v>532</v>
      </c>
      <c r="BI106" s="65" t="n">
        <v>94</v>
      </c>
      <c r="BJ106" s="65" t="n">
        <v>60</v>
      </c>
      <c r="BK106" s="36"/>
      <c r="BL106" s="65" t="n">
        <v>6</v>
      </c>
      <c r="BM106" s="85"/>
      <c r="BN106" s="84" t="s">
        <v>303</v>
      </c>
      <c r="BO106" s="36"/>
      <c r="BP106" s="36" t="s">
        <v>97</v>
      </c>
      <c r="BQ106" s="66" t="s">
        <v>294</v>
      </c>
      <c r="BR106" s="65" t="n">
        <v>60</v>
      </c>
      <c r="BS106" s="65" t="n">
        <v>42</v>
      </c>
      <c r="BT106" s="36"/>
      <c r="BU106" s="65" t="n">
        <v>6</v>
      </c>
      <c r="BV106" s="85"/>
      <c r="BW106" s="84"/>
      <c r="BX106" s="36"/>
      <c r="BY106" s="36"/>
      <c r="BZ106" s="66"/>
      <c r="CA106" s="36"/>
      <c r="CB106" s="36"/>
      <c r="CC106" s="36"/>
      <c r="CD106" s="36"/>
      <c r="CE106" s="85"/>
      <c r="CF106" s="84"/>
      <c r="CG106" s="36"/>
      <c r="CH106" s="36"/>
      <c r="CI106" s="66"/>
      <c r="CJ106" s="36"/>
      <c r="CK106" s="36"/>
      <c r="CL106" s="36"/>
      <c r="CM106" s="36"/>
      <c r="CN106" s="85"/>
      <c r="CO106" s="86"/>
      <c r="CP106" s="84" t="s">
        <v>478</v>
      </c>
      <c r="CQ106" s="85" t="s">
        <v>447</v>
      </c>
    </row>
    <row r="107" customFormat="false" ht="13.5" hidden="false" customHeight="true" outlineLevel="0" collapsed="false">
      <c r="A107" s="40" t="n">
        <v>100</v>
      </c>
      <c r="B107" s="80" t="s">
        <v>544</v>
      </c>
      <c r="C107" s="39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</row>
    <row r="108" customFormat="false" ht="3.75" hidden="false" customHeight="true" outlineLevel="0" collapsed="false">
      <c r="A108" s="40" t="n">
        <v>101</v>
      </c>
      <c r="B108" s="68"/>
      <c r="C108" s="69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</row>
    <row r="109" customFormat="false" ht="23.25" hidden="false" customHeight="true" outlineLevel="0" collapsed="false">
      <c r="A109" s="40" t="n">
        <v>102</v>
      </c>
      <c r="B109" s="36" t="s">
        <v>578</v>
      </c>
      <c r="C109" s="63" t="s">
        <v>579</v>
      </c>
      <c r="D109" s="81"/>
      <c r="E109" s="54"/>
      <c r="F109" s="54" t="s">
        <v>94</v>
      </c>
      <c r="G109" s="88"/>
      <c r="H109" s="89" t="s">
        <v>547</v>
      </c>
      <c r="I109" s="82"/>
      <c r="J109" s="90" t="s">
        <v>548</v>
      </c>
      <c r="K109" s="66" t="s">
        <v>125</v>
      </c>
      <c r="L109" s="66" t="n">
        <v>36</v>
      </c>
      <c r="M109" s="66"/>
      <c r="N109" s="66"/>
      <c r="O109" s="66" t="s">
        <v>125</v>
      </c>
      <c r="P109" s="66" t="s">
        <v>549</v>
      </c>
      <c r="Q109" s="66" t="s">
        <v>186</v>
      </c>
      <c r="R109" s="66"/>
      <c r="S109" s="66"/>
      <c r="T109" s="66"/>
      <c r="U109" s="89" t="s">
        <v>548</v>
      </c>
      <c r="V109" s="66"/>
      <c r="W109" s="36"/>
      <c r="X109" s="66"/>
      <c r="Y109" s="88" t="s">
        <v>549</v>
      </c>
      <c r="Z109" s="36"/>
      <c r="AD109" s="89" t="s">
        <v>548</v>
      </c>
      <c r="AE109" s="66"/>
      <c r="AF109" s="36"/>
      <c r="AG109" s="66"/>
      <c r="AH109" s="88" t="s">
        <v>549</v>
      </c>
      <c r="AI109" s="36"/>
      <c r="AM109" s="89" t="s">
        <v>548</v>
      </c>
      <c r="AN109" s="66"/>
      <c r="AO109" s="36"/>
      <c r="AP109" s="66"/>
      <c r="AQ109" s="88" t="s">
        <v>549</v>
      </c>
      <c r="AR109" s="36"/>
      <c r="AV109" s="89" t="s">
        <v>548</v>
      </c>
      <c r="AW109" s="66"/>
      <c r="AX109" s="36"/>
      <c r="AY109" s="66"/>
      <c r="AZ109" s="88" t="s">
        <v>549</v>
      </c>
      <c r="BA109" s="36"/>
      <c r="BE109" s="89" t="s">
        <v>548</v>
      </c>
      <c r="BF109" s="66"/>
      <c r="BG109" s="36"/>
      <c r="BH109" s="66" t="s">
        <v>125</v>
      </c>
      <c r="BI109" s="88" t="s">
        <v>549</v>
      </c>
      <c r="BJ109" s="36" t="s">
        <v>90</v>
      </c>
      <c r="BN109" s="89" t="s">
        <v>548</v>
      </c>
      <c r="BO109" s="66"/>
      <c r="BP109" s="36"/>
      <c r="BQ109" s="66"/>
      <c r="BR109" s="88" t="s">
        <v>549</v>
      </c>
      <c r="BS109" s="36"/>
      <c r="BW109" s="89" t="s">
        <v>548</v>
      </c>
      <c r="BX109" s="66"/>
      <c r="BY109" s="36"/>
      <c r="BZ109" s="66"/>
      <c r="CA109" s="88" t="s">
        <v>549</v>
      </c>
      <c r="CB109" s="36"/>
      <c r="CF109" s="89" t="s">
        <v>548</v>
      </c>
      <c r="CG109" s="66"/>
      <c r="CH109" s="36"/>
      <c r="CI109" s="66"/>
      <c r="CJ109" s="88" t="s">
        <v>549</v>
      </c>
      <c r="CK109" s="36"/>
      <c r="CO109" s="86"/>
      <c r="CP109" s="84" t="s">
        <v>125</v>
      </c>
      <c r="CQ109" s="85"/>
    </row>
    <row r="110" customFormat="false" ht="13.5" hidden="false" customHeight="true" outlineLevel="0" collapsed="false">
      <c r="A110" s="40" t="n">
        <v>103</v>
      </c>
      <c r="B110" s="80" t="s">
        <v>550</v>
      </c>
      <c r="C110" s="39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</row>
    <row r="111" customFormat="false" ht="3.75" hidden="false" customHeight="true" outlineLevel="0" collapsed="false">
      <c r="A111" s="40" t="n">
        <v>104</v>
      </c>
      <c r="B111" s="68"/>
      <c r="C111" s="69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</row>
    <row r="112" customFormat="false" ht="33" hidden="false" customHeight="true" outlineLevel="0" collapsed="false">
      <c r="A112" s="40" t="n">
        <v>105</v>
      </c>
      <c r="B112" s="36" t="s">
        <v>580</v>
      </c>
      <c r="C112" s="63" t="s">
        <v>581</v>
      </c>
      <c r="D112" s="81"/>
      <c r="E112" s="54"/>
      <c r="F112" s="54" t="s">
        <v>95</v>
      </c>
      <c r="G112" s="88"/>
      <c r="H112" s="89" t="s">
        <v>547</v>
      </c>
      <c r="I112" s="82"/>
      <c r="J112" s="90" t="s">
        <v>548</v>
      </c>
      <c r="K112" s="66" t="s">
        <v>373</v>
      </c>
      <c r="L112" s="66" t="n">
        <v>108</v>
      </c>
      <c r="M112" s="66"/>
      <c r="N112" s="66"/>
      <c r="O112" s="66" t="s">
        <v>373</v>
      </c>
      <c r="P112" s="66" t="s">
        <v>549</v>
      </c>
      <c r="Q112" s="66" t="s">
        <v>553</v>
      </c>
      <c r="R112" s="66"/>
      <c r="S112" s="66"/>
      <c r="T112" s="66"/>
      <c r="U112" s="89" t="s">
        <v>548</v>
      </c>
      <c r="V112" s="66"/>
      <c r="W112" s="36"/>
      <c r="X112" s="66"/>
      <c r="Y112" s="88" t="s">
        <v>549</v>
      </c>
      <c r="Z112" s="36"/>
      <c r="AD112" s="89" t="s">
        <v>548</v>
      </c>
      <c r="AE112" s="66"/>
      <c r="AF112" s="36"/>
      <c r="AG112" s="66"/>
      <c r="AH112" s="88" t="s">
        <v>549</v>
      </c>
      <c r="AI112" s="36"/>
      <c r="AM112" s="89" t="s">
        <v>548</v>
      </c>
      <c r="AN112" s="66"/>
      <c r="AO112" s="36"/>
      <c r="AP112" s="66"/>
      <c r="AQ112" s="88" t="s">
        <v>549</v>
      </c>
      <c r="AR112" s="36"/>
      <c r="AV112" s="89" t="s">
        <v>548</v>
      </c>
      <c r="AW112" s="66"/>
      <c r="AX112" s="36"/>
      <c r="AY112" s="66"/>
      <c r="AZ112" s="88" t="s">
        <v>549</v>
      </c>
      <c r="BA112" s="36"/>
      <c r="BE112" s="89" t="s">
        <v>548</v>
      </c>
      <c r="BF112" s="66"/>
      <c r="BG112" s="36"/>
      <c r="BH112" s="66"/>
      <c r="BI112" s="88" t="s">
        <v>549</v>
      </c>
      <c r="BJ112" s="36"/>
      <c r="BN112" s="89" t="s">
        <v>548</v>
      </c>
      <c r="BO112" s="66"/>
      <c r="BP112" s="36"/>
      <c r="BQ112" s="66" t="s">
        <v>373</v>
      </c>
      <c r="BR112" s="88" t="s">
        <v>549</v>
      </c>
      <c r="BS112" s="36" t="s">
        <v>92</v>
      </c>
      <c r="BW112" s="89" t="s">
        <v>548</v>
      </c>
      <c r="BX112" s="66"/>
      <c r="BY112" s="36"/>
      <c r="BZ112" s="66"/>
      <c r="CA112" s="88" t="s">
        <v>549</v>
      </c>
      <c r="CB112" s="36"/>
      <c r="CF112" s="89" t="s">
        <v>548</v>
      </c>
      <c r="CG112" s="66"/>
      <c r="CH112" s="36"/>
      <c r="CI112" s="66"/>
      <c r="CJ112" s="88" t="s">
        <v>549</v>
      </c>
      <c r="CK112" s="36"/>
      <c r="CO112" s="86"/>
      <c r="CP112" s="84" t="s">
        <v>274</v>
      </c>
      <c r="CQ112" s="85" t="s">
        <v>125</v>
      </c>
    </row>
    <row r="113" customFormat="false" ht="13.5" hidden="false" customHeight="true" outlineLevel="0" collapsed="false">
      <c r="A113" s="40" t="n">
        <v>106</v>
      </c>
      <c r="B113" s="80" t="s">
        <v>554</v>
      </c>
      <c r="C113" s="39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</row>
    <row r="114" customFormat="false" ht="3.75" hidden="false" customHeight="true" outlineLevel="0" collapsed="false">
      <c r="A114" s="40" t="n">
        <v>107</v>
      </c>
      <c r="B114" s="68"/>
      <c r="C114" s="69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</row>
    <row r="115" customFormat="false" ht="13.5" hidden="false" customHeight="true" outlineLevel="0" collapsed="false">
      <c r="A115" s="68" t="n">
        <v>108</v>
      </c>
      <c r="B115" s="36" t="s">
        <v>582</v>
      </c>
      <c r="C115" s="91" t="s">
        <v>556</v>
      </c>
      <c r="D115" s="36" t="s">
        <v>95</v>
      </c>
      <c r="E115" s="36"/>
      <c r="F115" s="36"/>
      <c r="G115" s="36"/>
      <c r="H115" s="36"/>
      <c r="I115" s="36"/>
      <c r="J115" s="36"/>
      <c r="K115" s="66" t="s">
        <v>95</v>
      </c>
      <c r="L115" s="92"/>
      <c r="M115" s="92"/>
      <c r="N115" s="92"/>
      <c r="O115" s="66"/>
      <c r="P115" s="92"/>
      <c r="Q115" s="92"/>
      <c r="R115" s="92"/>
      <c r="S115" s="66" t="s">
        <v>95</v>
      </c>
      <c r="T115" s="92"/>
      <c r="U115" s="66"/>
      <c r="V115" s="92"/>
      <c r="W115" s="92"/>
      <c r="X115" s="66"/>
      <c r="Y115" s="92"/>
      <c r="Z115" s="92"/>
      <c r="AA115" s="92"/>
      <c r="AB115" s="36"/>
      <c r="AC115" s="92"/>
      <c r="AD115" s="66"/>
      <c r="AE115" s="92"/>
      <c r="AF115" s="92"/>
      <c r="AG115" s="66"/>
      <c r="AH115" s="92"/>
      <c r="AI115" s="92"/>
      <c r="AJ115" s="92"/>
      <c r="AK115" s="36"/>
      <c r="AL115" s="92"/>
      <c r="AM115" s="66"/>
      <c r="AN115" s="92"/>
      <c r="AO115" s="92"/>
      <c r="AP115" s="66"/>
      <c r="AQ115" s="92"/>
      <c r="AR115" s="92"/>
      <c r="AS115" s="92"/>
      <c r="AT115" s="36"/>
      <c r="AU115" s="92"/>
      <c r="AV115" s="66"/>
      <c r="AW115" s="92"/>
      <c r="AX115" s="92"/>
      <c r="AY115" s="66"/>
      <c r="AZ115" s="92"/>
      <c r="BA115" s="92"/>
      <c r="BB115" s="92"/>
      <c r="BC115" s="36"/>
      <c r="BD115" s="92"/>
      <c r="BE115" s="66"/>
      <c r="BF115" s="92"/>
      <c r="BG115" s="92"/>
      <c r="BH115" s="66"/>
      <c r="BI115" s="92"/>
      <c r="BJ115" s="92"/>
      <c r="BK115" s="92"/>
      <c r="BL115" s="36"/>
      <c r="BM115" s="92"/>
      <c r="BN115" s="66" t="s">
        <v>95</v>
      </c>
      <c r="BO115" s="92"/>
      <c r="BP115" s="92"/>
      <c r="BQ115" s="66"/>
      <c r="BR115" s="92"/>
      <c r="BS115" s="92"/>
      <c r="BT115" s="92"/>
      <c r="BU115" s="36" t="s">
        <v>95</v>
      </c>
      <c r="BV115" s="92"/>
      <c r="BW115" s="66"/>
      <c r="BX115" s="92"/>
      <c r="BY115" s="92"/>
      <c r="BZ115" s="66"/>
      <c r="CA115" s="92"/>
      <c r="CB115" s="92"/>
      <c r="CC115" s="92"/>
      <c r="CD115" s="36"/>
      <c r="CE115" s="92"/>
      <c r="CF115" s="66"/>
      <c r="CG115" s="92"/>
      <c r="CH115" s="92"/>
      <c r="CI115" s="66"/>
      <c r="CJ115" s="92"/>
      <c r="CK115" s="92"/>
      <c r="CL115" s="92"/>
      <c r="CM115" s="36"/>
      <c r="CN115" s="92"/>
      <c r="CO115" s="36"/>
      <c r="CP115" s="93" t="s">
        <v>95</v>
      </c>
      <c r="CQ115" s="36"/>
    </row>
    <row r="116" customFormat="false" ht="13.5" hidden="false" customHeight="true" outlineLevel="0" collapsed="false">
      <c r="A116" s="68" t="n">
        <v>109</v>
      </c>
      <c r="B116" s="66"/>
      <c r="C116" s="94" t="s">
        <v>557</v>
      </c>
      <c r="D116" s="92"/>
      <c r="E116" s="92"/>
      <c r="F116" s="92"/>
      <c r="G116" s="92"/>
      <c r="H116" s="92"/>
      <c r="I116" s="92"/>
      <c r="J116" s="92"/>
      <c r="K116" s="66" t="s">
        <v>577</v>
      </c>
      <c r="L116" s="92"/>
      <c r="M116" s="92"/>
      <c r="N116" s="92"/>
      <c r="O116" s="66" t="s">
        <v>533</v>
      </c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</row>
    <row r="117" customFormat="false" ht="3.75" hidden="false" customHeight="true" outlineLevel="0" collapsed="false">
      <c r="A117" s="40" t="n">
        <v>110</v>
      </c>
      <c r="B117" s="68"/>
      <c r="C117" s="69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</row>
    <row r="118" customFormat="false" ht="33" hidden="false" customHeight="true" outlineLevel="0" collapsed="false">
      <c r="A118" s="68" t="n">
        <v>111</v>
      </c>
      <c r="B118" s="71" t="s">
        <v>583</v>
      </c>
      <c r="C118" s="72" t="s">
        <v>41</v>
      </c>
      <c r="D118" s="73" t="s">
        <v>91</v>
      </c>
      <c r="E118" s="74"/>
      <c r="F118" s="74" t="s">
        <v>91</v>
      </c>
      <c r="G118" s="74"/>
      <c r="H118" s="74"/>
      <c r="I118" s="74"/>
      <c r="J118" s="75"/>
      <c r="K118" s="76" t="s">
        <v>445</v>
      </c>
      <c r="L118" s="76" t="n">
        <f aca="false">L120+L123+L126</f>
        <v>367</v>
      </c>
      <c r="M118" s="76" t="s">
        <v>107</v>
      </c>
      <c r="N118" s="76" t="s">
        <v>105</v>
      </c>
      <c r="O118" s="76" t="s">
        <v>584</v>
      </c>
      <c r="P118" s="76" t="s">
        <v>585</v>
      </c>
      <c r="Q118" s="76" t="s">
        <v>561</v>
      </c>
      <c r="R118" s="76"/>
      <c r="S118" s="76" t="s">
        <v>107</v>
      </c>
      <c r="T118" s="77"/>
      <c r="U118" s="78"/>
      <c r="V118" s="76"/>
      <c r="W118" s="76"/>
      <c r="X118" s="76"/>
      <c r="Y118" s="76"/>
      <c r="Z118" s="76"/>
      <c r="AA118" s="76"/>
      <c r="AB118" s="76"/>
      <c r="AC118" s="77"/>
      <c r="AD118" s="78"/>
      <c r="AE118" s="76"/>
      <c r="AF118" s="76"/>
      <c r="AG118" s="76"/>
      <c r="AH118" s="76"/>
      <c r="AI118" s="76"/>
      <c r="AJ118" s="76"/>
      <c r="AK118" s="76"/>
      <c r="AL118" s="77"/>
      <c r="AM118" s="78"/>
      <c r="AN118" s="76"/>
      <c r="AO118" s="76"/>
      <c r="AP118" s="76"/>
      <c r="AQ118" s="76"/>
      <c r="AR118" s="76"/>
      <c r="AS118" s="76"/>
      <c r="AT118" s="76"/>
      <c r="AU118" s="77"/>
      <c r="AV118" s="78"/>
      <c r="AW118" s="76"/>
      <c r="AX118" s="76"/>
      <c r="AY118" s="76"/>
      <c r="AZ118" s="76"/>
      <c r="BA118" s="76"/>
      <c r="BB118" s="76"/>
      <c r="BC118" s="76"/>
      <c r="BD118" s="77"/>
      <c r="BE118" s="78"/>
      <c r="BF118" s="76"/>
      <c r="BG118" s="76"/>
      <c r="BH118" s="76"/>
      <c r="BI118" s="76"/>
      <c r="BJ118" s="76"/>
      <c r="BK118" s="76"/>
      <c r="BL118" s="76"/>
      <c r="BM118" s="77"/>
      <c r="BN118" s="78"/>
      <c r="BO118" s="76"/>
      <c r="BP118" s="76"/>
      <c r="BQ118" s="76"/>
      <c r="BR118" s="76"/>
      <c r="BS118" s="76"/>
      <c r="BT118" s="76"/>
      <c r="BU118" s="76"/>
      <c r="BV118" s="77"/>
      <c r="BW118" s="78" t="s">
        <v>522</v>
      </c>
      <c r="BX118" s="76" t="s">
        <v>107</v>
      </c>
      <c r="BY118" s="76" t="s">
        <v>99</v>
      </c>
      <c r="BZ118" s="76" t="s">
        <v>436</v>
      </c>
      <c r="CA118" s="76" t="s">
        <v>463</v>
      </c>
      <c r="CB118" s="76" t="s">
        <v>419</v>
      </c>
      <c r="CC118" s="76"/>
      <c r="CD118" s="76" t="s">
        <v>95</v>
      </c>
      <c r="CE118" s="77"/>
      <c r="CF118" s="78" t="s">
        <v>586</v>
      </c>
      <c r="CG118" s="76"/>
      <c r="CH118" s="76" t="s">
        <v>95</v>
      </c>
      <c r="CI118" s="76" t="s">
        <v>268</v>
      </c>
      <c r="CJ118" s="76" t="s">
        <v>129</v>
      </c>
      <c r="CK118" s="76" t="s">
        <v>114</v>
      </c>
      <c r="CL118" s="76"/>
      <c r="CM118" s="76" t="s">
        <v>101</v>
      </c>
      <c r="CN118" s="77"/>
      <c r="CO118" s="79"/>
      <c r="CP118" s="78" t="s">
        <v>445</v>
      </c>
      <c r="CQ118" s="77"/>
    </row>
    <row r="119" customFormat="false" ht="3.75" hidden="false" customHeight="true" outlineLevel="0" collapsed="false">
      <c r="A119" s="40" t="n">
        <v>112</v>
      </c>
      <c r="B119" s="68"/>
      <c r="C119" s="69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</row>
    <row r="120" customFormat="false" ht="23.25" hidden="false" customHeight="true" outlineLevel="0" collapsed="false">
      <c r="A120" s="40" t="n">
        <v>113</v>
      </c>
      <c r="B120" s="36" t="s">
        <v>587</v>
      </c>
      <c r="C120" s="63" t="s">
        <v>588</v>
      </c>
      <c r="D120" s="81" t="s">
        <v>97</v>
      </c>
      <c r="E120" s="54"/>
      <c r="F120" s="54"/>
      <c r="G120" s="54"/>
      <c r="H120" s="54"/>
      <c r="I120" s="54"/>
      <c r="J120" s="82"/>
      <c r="K120" s="36" t="s">
        <v>589</v>
      </c>
      <c r="L120" s="36" t="n">
        <v>295</v>
      </c>
      <c r="M120" s="66" t="s">
        <v>107</v>
      </c>
      <c r="N120" s="66" t="s">
        <v>105</v>
      </c>
      <c r="O120" s="66" t="s">
        <v>584</v>
      </c>
      <c r="P120" s="66" t="s">
        <v>585</v>
      </c>
      <c r="Q120" s="66" t="s">
        <v>561</v>
      </c>
      <c r="R120" s="66"/>
      <c r="S120" s="66" t="s">
        <v>101</v>
      </c>
      <c r="T120" s="83"/>
      <c r="U120" s="84"/>
      <c r="V120" s="36"/>
      <c r="W120" s="36"/>
      <c r="X120" s="66"/>
      <c r="Y120" s="36"/>
      <c r="Z120" s="36"/>
      <c r="AA120" s="36"/>
      <c r="AB120" s="36"/>
      <c r="AC120" s="85"/>
      <c r="AD120" s="84"/>
      <c r="AE120" s="36"/>
      <c r="AF120" s="36"/>
      <c r="AG120" s="66"/>
      <c r="AH120" s="36"/>
      <c r="AI120" s="36"/>
      <c r="AJ120" s="36"/>
      <c r="AK120" s="36"/>
      <c r="AL120" s="85"/>
      <c r="AM120" s="84"/>
      <c r="AN120" s="36"/>
      <c r="AO120" s="36"/>
      <c r="AP120" s="66"/>
      <c r="AQ120" s="36"/>
      <c r="AR120" s="36"/>
      <c r="AS120" s="36"/>
      <c r="AT120" s="36"/>
      <c r="AU120" s="85"/>
      <c r="AV120" s="84"/>
      <c r="AW120" s="36"/>
      <c r="AX120" s="36"/>
      <c r="AY120" s="66"/>
      <c r="AZ120" s="36"/>
      <c r="BA120" s="36"/>
      <c r="BB120" s="36"/>
      <c r="BC120" s="36"/>
      <c r="BD120" s="85"/>
      <c r="BE120" s="84"/>
      <c r="BF120" s="36"/>
      <c r="BG120" s="36"/>
      <c r="BH120" s="66"/>
      <c r="BI120" s="36"/>
      <c r="BJ120" s="36"/>
      <c r="BK120" s="36"/>
      <c r="BL120" s="36"/>
      <c r="BM120" s="85"/>
      <c r="BN120" s="84"/>
      <c r="BO120" s="36"/>
      <c r="BP120" s="36"/>
      <c r="BQ120" s="66"/>
      <c r="BR120" s="36"/>
      <c r="BS120" s="36"/>
      <c r="BT120" s="36"/>
      <c r="BU120" s="36"/>
      <c r="BV120" s="85"/>
      <c r="BW120" s="84" t="s">
        <v>522</v>
      </c>
      <c r="BX120" s="36" t="s">
        <v>107</v>
      </c>
      <c r="BY120" s="36" t="s">
        <v>99</v>
      </c>
      <c r="BZ120" s="66" t="s">
        <v>436</v>
      </c>
      <c r="CA120" s="65" t="n">
        <v>150</v>
      </c>
      <c r="CB120" s="65" t="n">
        <v>80</v>
      </c>
      <c r="CC120" s="36"/>
      <c r="CD120" s="65" t="n">
        <v>6</v>
      </c>
      <c r="CE120" s="85"/>
      <c r="CF120" s="84" t="s">
        <v>590</v>
      </c>
      <c r="CG120" s="36"/>
      <c r="CH120" s="36" t="s">
        <v>95</v>
      </c>
      <c r="CI120" s="66" t="s">
        <v>268</v>
      </c>
      <c r="CJ120" s="65" t="n">
        <v>40</v>
      </c>
      <c r="CK120" s="65" t="n">
        <v>25</v>
      </c>
      <c r="CL120" s="36"/>
      <c r="CM120" s="65" t="n">
        <v>6</v>
      </c>
      <c r="CN120" s="85"/>
      <c r="CO120" s="86"/>
      <c r="CP120" s="84" t="s">
        <v>589</v>
      </c>
      <c r="CQ120" s="85"/>
    </row>
    <row r="121" customFormat="false" ht="13.5" hidden="false" customHeight="true" outlineLevel="0" collapsed="false">
      <c r="A121" s="40" t="n">
        <v>114</v>
      </c>
      <c r="B121" s="80" t="s">
        <v>544</v>
      </c>
      <c r="C121" s="39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</row>
    <row r="122" customFormat="false" ht="3.75" hidden="false" customHeight="true" outlineLevel="0" collapsed="false">
      <c r="A122" s="40" t="n">
        <v>115</v>
      </c>
      <c r="B122" s="68"/>
      <c r="C122" s="69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</row>
    <row r="123" customFormat="false" ht="33" hidden="false" customHeight="true" outlineLevel="0" collapsed="false">
      <c r="A123" s="40" t="n">
        <v>116</v>
      </c>
      <c r="B123" s="36" t="s">
        <v>591</v>
      </c>
      <c r="C123" s="63" t="s">
        <v>592</v>
      </c>
      <c r="D123" s="81"/>
      <c r="E123" s="54"/>
      <c r="F123" s="54" t="s">
        <v>97</v>
      </c>
      <c r="G123" s="88"/>
      <c r="H123" s="89" t="s">
        <v>547</v>
      </c>
      <c r="I123" s="82"/>
      <c r="J123" s="90" t="s">
        <v>548</v>
      </c>
      <c r="K123" s="66" t="s">
        <v>125</v>
      </c>
      <c r="L123" s="66" t="n">
        <v>36</v>
      </c>
      <c r="M123" s="66"/>
      <c r="N123" s="66"/>
      <c r="O123" s="66" t="s">
        <v>125</v>
      </c>
      <c r="P123" s="66" t="s">
        <v>549</v>
      </c>
      <c r="Q123" s="66" t="s">
        <v>186</v>
      </c>
      <c r="R123" s="66"/>
      <c r="S123" s="66"/>
      <c r="T123" s="66"/>
      <c r="U123" s="89" t="s">
        <v>548</v>
      </c>
      <c r="V123" s="66"/>
      <c r="W123" s="36"/>
      <c r="X123" s="66"/>
      <c r="Y123" s="88" t="s">
        <v>549</v>
      </c>
      <c r="Z123" s="36"/>
      <c r="AD123" s="89" t="s">
        <v>548</v>
      </c>
      <c r="AE123" s="66"/>
      <c r="AF123" s="36"/>
      <c r="AG123" s="66"/>
      <c r="AH123" s="88" t="s">
        <v>549</v>
      </c>
      <c r="AI123" s="36"/>
      <c r="AM123" s="89" t="s">
        <v>548</v>
      </c>
      <c r="AN123" s="66"/>
      <c r="AO123" s="36"/>
      <c r="AP123" s="66"/>
      <c r="AQ123" s="88" t="s">
        <v>549</v>
      </c>
      <c r="AR123" s="36"/>
      <c r="AV123" s="89" t="s">
        <v>548</v>
      </c>
      <c r="AW123" s="66"/>
      <c r="AX123" s="36"/>
      <c r="AY123" s="66"/>
      <c r="AZ123" s="88" t="s">
        <v>549</v>
      </c>
      <c r="BA123" s="36"/>
      <c r="BE123" s="89" t="s">
        <v>548</v>
      </c>
      <c r="BF123" s="66"/>
      <c r="BG123" s="36"/>
      <c r="BH123" s="66"/>
      <c r="BI123" s="88" t="s">
        <v>549</v>
      </c>
      <c r="BJ123" s="36"/>
      <c r="BN123" s="89" t="s">
        <v>548</v>
      </c>
      <c r="BO123" s="66"/>
      <c r="BP123" s="36"/>
      <c r="BQ123" s="66"/>
      <c r="BR123" s="88" t="s">
        <v>549</v>
      </c>
      <c r="BS123" s="36"/>
      <c r="BW123" s="89" t="s">
        <v>548</v>
      </c>
      <c r="BX123" s="66"/>
      <c r="BY123" s="36"/>
      <c r="BZ123" s="66"/>
      <c r="CA123" s="88" t="s">
        <v>549</v>
      </c>
      <c r="CB123" s="36"/>
      <c r="CF123" s="89" t="s">
        <v>548</v>
      </c>
      <c r="CG123" s="66"/>
      <c r="CH123" s="36"/>
      <c r="CI123" s="66" t="s">
        <v>125</v>
      </c>
      <c r="CJ123" s="88" t="s">
        <v>549</v>
      </c>
      <c r="CK123" s="36" t="s">
        <v>90</v>
      </c>
      <c r="CO123" s="86"/>
      <c r="CP123" s="84" t="s">
        <v>125</v>
      </c>
      <c r="CQ123" s="85"/>
    </row>
    <row r="124" customFormat="false" ht="13.5" hidden="false" customHeight="true" outlineLevel="0" collapsed="false">
      <c r="A124" s="40" t="n">
        <v>117</v>
      </c>
      <c r="B124" s="80" t="s">
        <v>550</v>
      </c>
      <c r="C124" s="39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</row>
    <row r="125" customFormat="false" ht="3.75" hidden="false" customHeight="true" outlineLevel="0" collapsed="false">
      <c r="A125" s="40" t="n">
        <v>118</v>
      </c>
      <c r="B125" s="68"/>
      <c r="C125" s="69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</row>
    <row r="126" customFormat="false" ht="42.75" hidden="false" customHeight="true" outlineLevel="0" collapsed="false">
      <c r="A126" s="40" t="n">
        <v>119</v>
      </c>
      <c r="B126" s="36" t="s">
        <v>593</v>
      </c>
      <c r="C126" s="63" t="s">
        <v>594</v>
      </c>
      <c r="D126" s="81"/>
      <c r="E126" s="54"/>
      <c r="F126" s="54" t="s">
        <v>97</v>
      </c>
      <c r="G126" s="88"/>
      <c r="H126" s="89" t="s">
        <v>547</v>
      </c>
      <c r="I126" s="82"/>
      <c r="J126" s="90" t="s">
        <v>548</v>
      </c>
      <c r="K126" s="66" t="s">
        <v>125</v>
      </c>
      <c r="L126" s="66" t="n">
        <v>36</v>
      </c>
      <c r="M126" s="66"/>
      <c r="N126" s="66"/>
      <c r="O126" s="66" t="s">
        <v>125</v>
      </c>
      <c r="P126" s="66" t="s">
        <v>549</v>
      </c>
      <c r="Q126" s="66" t="s">
        <v>186</v>
      </c>
      <c r="R126" s="66"/>
      <c r="S126" s="66"/>
      <c r="T126" s="66"/>
      <c r="U126" s="89" t="s">
        <v>548</v>
      </c>
      <c r="V126" s="66"/>
      <c r="W126" s="36"/>
      <c r="X126" s="66"/>
      <c r="Y126" s="88" t="s">
        <v>549</v>
      </c>
      <c r="Z126" s="36"/>
      <c r="AD126" s="89" t="s">
        <v>548</v>
      </c>
      <c r="AE126" s="66"/>
      <c r="AF126" s="36"/>
      <c r="AG126" s="66"/>
      <c r="AH126" s="88" t="s">
        <v>549</v>
      </c>
      <c r="AI126" s="36"/>
      <c r="AM126" s="89" t="s">
        <v>548</v>
      </c>
      <c r="AN126" s="66"/>
      <c r="AO126" s="36"/>
      <c r="AP126" s="66"/>
      <c r="AQ126" s="88" t="s">
        <v>549</v>
      </c>
      <c r="AR126" s="36"/>
      <c r="AV126" s="89" t="s">
        <v>548</v>
      </c>
      <c r="AW126" s="66"/>
      <c r="AX126" s="36"/>
      <c r="AY126" s="66"/>
      <c r="AZ126" s="88" t="s">
        <v>549</v>
      </c>
      <c r="BA126" s="36"/>
      <c r="BE126" s="89" t="s">
        <v>548</v>
      </c>
      <c r="BF126" s="66"/>
      <c r="BG126" s="36"/>
      <c r="BH126" s="66"/>
      <c r="BI126" s="88" t="s">
        <v>549</v>
      </c>
      <c r="BJ126" s="36"/>
      <c r="BN126" s="89" t="s">
        <v>548</v>
      </c>
      <c r="BO126" s="66"/>
      <c r="BP126" s="36"/>
      <c r="BQ126" s="66"/>
      <c r="BR126" s="88" t="s">
        <v>549</v>
      </c>
      <c r="BS126" s="36"/>
      <c r="BW126" s="89" t="s">
        <v>548</v>
      </c>
      <c r="BX126" s="66"/>
      <c r="BY126" s="36"/>
      <c r="BZ126" s="66"/>
      <c r="CA126" s="88" t="s">
        <v>549</v>
      </c>
      <c r="CB126" s="36"/>
      <c r="CF126" s="89" t="s">
        <v>548</v>
      </c>
      <c r="CG126" s="66"/>
      <c r="CH126" s="36"/>
      <c r="CI126" s="66" t="s">
        <v>125</v>
      </c>
      <c r="CJ126" s="88" t="s">
        <v>549</v>
      </c>
      <c r="CK126" s="36" t="s">
        <v>90</v>
      </c>
      <c r="CO126" s="86"/>
      <c r="CP126" s="84" t="s">
        <v>125</v>
      </c>
      <c r="CQ126" s="85"/>
    </row>
    <row r="127" customFormat="false" ht="13.5" hidden="false" customHeight="true" outlineLevel="0" collapsed="false">
      <c r="A127" s="40" t="n">
        <v>120</v>
      </c>
      <c r="B127" s="80" t="s">
        <v>554</v>
      </c>
      <c r="C127" s="39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</row>
    <row r="128" customFormat="false" ht="3.75" hidden="false" customHeight="true" outlineLevel="0" collapsed="false">
      <c r="A128" s="40" t="n">
        <v>121</v>
      </c>
      <c r="B128" s="68"/>
      <c r="C128" s="69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</row>
    <row r="129" customFormat="false" ht="13.5" hidden="false" customHeight="true" outlineLevel="0" collapsed="false">
      <c r="A129" s="68" t="n">
        <v>122</v>
      </c>
      <c r="B129" s="36" t="s">
        <v>595</v>
      </c>
      <c r="C129" s="91" t="s">
        <v>556</v>
      </c>
      <c r="D129" s="36" t="s">
        <v>97</v>
      </c>
      <c r="E129" s="36"/>
      <c r="F129" s="36"/>
      <c r="G129" s="36"/>
      <c r="H129" s="36"/>
      <c r="I129" s="36"/>
      <c r="J129" s="36"/>
      <c r="K129" s="66" t="s">
        <v>95</v>
      </c>
      <c r="L129" s="92"/>
      <c r="M129" s="92"/>
      <c r="N129" s="92"/>
      <c r="O129" s="66"/>
      <c r="P129" s="92"/>
      <c r="Q129" s="92"/>
      <c r="R129" s="92"/>
      <c r="S129" s="66" t="s">
        <v>95</v>
      </c>
      <c r="T129" s="92"/>
      <c r="U129" s="66"/>
      <c r="V129" s="92"/>
      <c r="W129" s="92"/>
      <c r="X129" s="66"/>
      <c r="Y129" s="92"/>
      <c r="Z129" s="92"/>
      <c r="AA129" s="92"/>
      <c r="AB129" s="36"/>
      <c r="AC129" s="92"/>
      <c r="AD129" s="66"/>
      <c r="AE129" s="92"/>
      <c r="AF129" s="92"/>
      <c r="AG129" s="66"/>
      <c r="AH129" s="92"/>
      <c r="AI129" s="92"/>
      <c r="AJ129" s="92"/>
      <c r="AK129" s="36"/>
      <c r="AL129" s="92"/>
      <c r="AM129" s="66"/>
      <c r="AN129" s="92"/>
      <c r="AO129" s="92"/>
      <c r="AP129" s="66"/>
      <c r="AQ129" s="92"/>
      <c r="AR129" s="92"/>
      <c r="AS129" s="92"/>
      <c r="AT129" s="36"/>
      <c r="AU129" s="92"/>
      <c r="AV129" s="66"/>
      <c r="AW129" s="92"/>
      <c r="AX129" s="92"/>
      <c r="AY129" s="66"/>
      <c r="AZ129" s="92"/>
      <c r="BA129" s="92"/>
      <c r="BB129" s="92"/>
      <c r="BC129" s="36"/>
      <c r="BD129" s="92"/>
      <c r="BE129" s="66"/>
      <c r="BF129" s="92"/>
      <c r="BG129" s="92"/>
      <c r="BH129" s="66"/>
      <c r="BI129" s="92"/>
      <c r="BJ129" s="92"/>
      <c r="BK129" s="92"/>
      <c r="BL129" s="36"/>
      <c r="BM129" s="92"/>
      <c r="BN129" s="66"/>
      <c r="BO129" s="92"/>
      <c r="BP129" s="92"/>
      <c r="BQ129" s="66"/>
      <c r="BR129" s="92"/>
      <c r="BS129" s="92"/>
      <c r="BT129" s="92"/>
      <c r="BU129" s="36"/>
      <c r="BV129" s="92"/>
      <c r="BW129" s="66"/>
      <c r="BX129" s="92"/>
      <c r="BY129" s="92"/>
      <c r="BZ129" s="66"/>
      <c r="CA129" s="92"/>
      <c r="CB129" s="92"/>
      <c r="CC129" s="92"/>
      <c r="CD129" s="36"/>
      <c r="CE129" s="92"/>
      <c r="CF129" s="66" t="s">
        <v>95</v>
      </c>
      <c r="CG129" s="92"/>
      <c r="CH129" s="92"/>
      <c r="CI129" s="66"/>
      <c r="CJ129" s="92"/>
      <c r="CK129" s="92"/>
      <c r="CL129" s="92"/>
      <c r="CM129" s="36" t="s">
        <v>95</v>
      </c>
      <c r="CN129" s="92"/>
      <c r="CO129" s="36"/>
      <c r="CP129" s="93" t="s">
        <v>95</v>
      </c>
      <c r="CQ129" s="36"/>
    </row>
    <row r="130" customFormat="false" ht="13.5" hidden="false" customHeight="true" outlineLevel="0" collapsed="false">
      <c r="A130" s="68" t="n">
        <v>123</v>
      </c>
      <c r="B130" s="66"/>
      <c r="C130" s="94" t="s">
        <v>557</v>
      </c>
      <c r="D130" s="92"/>
      <c r="E130" s="92"/>
      <c r="F130" s="92"/>
      <c r="G130" s="92"/>
      <c r="H130" s="92"/>
      <c r="I130" s="92"/>
      <c r="J130" s="92"/>
      <c r="K130" s="66" t="s">
        <v>589</v>
      </c>
      <c r="L130" s="92"/>
      <c r="M130" s="92"/>
      <c r="N130" s="92"/>
      <c r="O130" s="66" t="s">
        <v>584</v>
      </c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</row>
    <row r="131" customFormat="false" ht="3.75" hidden="false" customHeight="true" outlineLevel="0" collapsed="false">
      <c r="A131" s="40" t="n">
        <v>124</v>
      </c>
      <c r="B131" s="68"/>
      <c r="C131" s="69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</row>
    <row r="132" customFormat="false" ht="23.25" hidden="false" customHeight="true" outlineLevel="0" collapsed="false">
      <c r="A132" s="68" t="n">
        <v>125</v>
      </c>
      <c r="B132" s="71" t="s">
        <v>596</v>
      </c>
      <c r="C132" s="72" t="s">
        <v>42</v>
      </c>
      <c r="D132" s="73" t="s">
        <v>91</v>
      </c>
      <c r="E132" s="74"/>
      <c r="F132" s="74" t="s">
        <v>90</v>
      </c>
      <c r="G132" s="74"/>
      <c r="H132" s="74"/>
      <c r="I132" s="74"/>
      <c r="J132" s="75"/>
      <c r="K132" s="76" t="s">
        <v>309</v>
      </c>
      <c r="L132" s="76" t="n">
        <f aca="false">L134+L137</f>
        <v>108</v>
      </c>
      <c r="M132" s="76"/>
      <c r="N132" s="76" t="s">
        <v>96</v>
      </c>
      <c r="O132" s="76" t="s">
        <v>274</v>
      </c>
      <c r="P132" s="76" t="s">
        <v>131</v>
      </c>
      <c r="Q132" s="76" t="s">
        <v>119</v>
      </c>
      <c r="R132" s="76"/>
      <c r="S132" s="76" t="s">
        <v>101</v>
      </c>
      <c r="T132" s="77"/>
      <c r="U132" s="78"/>
      <c r="V132" s="76"/>
      <c r="W132" s="76"/>
      <c r="X132" s="76"/>
      <c r="Y132" s="76"/>
      <c r="Z132" s="76"/>
      <c r="AA132" s="76"/>
      <c r="AB132" s="76"/>
      <c r="AC132" s="77"/>
      <c r="AD132" s="78"/>
      <c r="AE132" s="76"/>
      <c r="AF132" s="76"/>
      <c r="AG132" s="76"/>
      <c r="AH132" s="76"/>
      <c r="AI132" s="76"/>
      <c r="AJ132" s="76"/>
      <c r="AK132" s="76"/>
      <c r="AL132" s="77"/>
      <c r="AM132" s="78"/>
      <c r="AN132" s="76"/>
      <c r="AO132" s="76"/>
      <c r="AP132" s="76"/>
      <c r="AQ132" s="76"/>
      <c r="AR132" s="76"/>
      <c r="AS132" s="76"/>
      <c r="AT132" s="76"/>
      <c r="AU132" s="77"/>
      <c r="AV132" s="78"/>
      <c r="AW132" s="76"/>
      <c r="AX132" s="76"/>
      <c r="AY132" s="76"/>
      <c r="AZ132" s="76"/>
      <c r="BA132" s="76"/>
      <c r="BB132" s="76"/>
      <c r="BC132" s="76"/>
      <c r="BD132" s="77"/>
      <c r="BE132" s="78"/>
      <c r="BF132" s="76"/>
      <c r="BG132" s="76"/>
      <c r="BH132" s="76"/>
      <c r="BI132" s="76"/>
      <c r="BJ132" s="76"/>
      <c r="BK132" s="76"/>
      <c r="BL132" s="76"/>
      <c r="BM132" s="77"/>
      <c r="BN132" s="78"/>
      <c r="BO132" s="76"/>
      <c r="BP132" s="76"/>
      <c r="BQ132" s="76"/>
      <c r="BR132" s="76"/>
      <c r="BS132" s="76"/>
      <c r="BT132" s="76"/>
      <c r="BU132" s="76"/>
      <c r="BV132" s="77"/>
      <c r="BW132" s="78"/>
      <c r="BX132" s="76"/>
      <c r="BY132" s="76"/>
      <c r="BZ132" s="76"/>
      <c r="CA132" s="76"/>
      <c r="CB132" s="76"/>
      <c r="CC132" s="76"/>
      <c r="CD132" s="76"/>
      <c r="CE132" s="77"/>
      <c r="CF132" s="78" t="s">
        <v>309</v>
      </c>
      <c r="CG132" s="76"/>
      <c r="CH132" s="76" t="s">
        <v>96</v>
      </c>
      <c r="CI132" s="76" t="s">
        <v>274</v>
      </c>
      <c r="CJ132" s="76" t="s">
        <v>131</v>
      </c>
      <c r="CK132" s="76" t="s">
        <v>119</v>
      </c>
      <c r="CL132" s="76"/>
      <c r="CM132" s="76" t="s">
        <v>101</v>
      </c>
      <c r="CN132" s="77"/>
      <c r="CO132" s="79"/>
      <c r="CP132" s="78" t="s">
        <v>389</v>
      </c>
      <c r="CQ132" s="77" t="s">
        <v>122</v>
      </c>
    </row>
    <row r="133" customFormat="false" ht="3.75" hidden="false" customHeight="true" outlineLevel="0" collapsed="false">
      <c r="A133" s="40" t="n">
        <v>126</v>
      </c>
      <c r="B133" s="68"/>
      <c r="C133" s="69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</row>
    <row r="134" customFormat="false" ht="23.25" hidden="false" customHeight="true" outlineLevel="0" collapsed="false">
      <c r="A134" s="40" t="n">
        <v>127</v>
      </c>
      <c r="B134" s="36" t="s">
        <v>597</v>
      </c>
      <c r="C134" s="63" t="s">
        <v>598</v>
      </c>
      <c r="D134" s="81" t="s">
        <v>97</v>
      </c>
      <c r="E134" s="54"/>
      <c r="F134" s="54"/>
      <c r="G134" s="54"/>
      <c r="H134" s="54"/>
      <c r="I134" s="54"/>
      <c r="J134" s="82"/>
      <c r="K134" s="36" t="s">
        <v>282</v>
      </c>
      <c r="L134" s="36" t="n">
        <v>72</v>
      </c>
      <c r="M134" s="66"/>
      <c r="N134" s="66" t="s">
        <v>96</v>
      </c>
      <c r="O134" s="66" t="s">
        <v>274</v>
      </c>
      <c r="P134" s="66" t="s">
        <v>131</v>
      </c>
      <c r="Q134" s="66" t="s">
        <v>119</v>
      </c>
      <c r="R134" s="66"/>
      <c r="S134" s="66" t="s">
        <v>95</v>
      </c>
      <c r="T134" s="83"/>
      <c r="U134" s="84"/>
      <c r="V134" s="36"/>
      <c r="W134" s="36"/>
      <c r="X134" s="66"/>
      <c r="Y134" s="36"/>
      <c r="Z134" s="36"/>
      <c r="AA134" s="36"/>
      <c r="AB134" s="36"/>
      <c r="AC134" s="85"/>
      <c r="AD134" s="84"/>
      <c r="AE134" s="36"/>
      <c r="AF134" s="36"/>
      <c r="AG134" s="66"/>
      <c r="AH134" s="36"/>
      <c r="AI134" s="36"/>
      <c r="AJ134" s="36"/>
      <c r="AK134" s="36"/>
      <c r="AL134" s="85"/>
      <c r="AM134" s="84"/>
      <c r="AN134" s="36"/>
      <c r="AO134" s="36"/>
      <c r="AP134" s="66"/>
      <c r="AQ134" s="36"/>
      <c r="AR134" s="36"/>
      <c r="AS134" s="36"/>
      <c r="AT134" s="36"/>
      <c r="AU134" s="85"/>
      <c r="AV134" s="84"/>
      <c r="AW134" s="36"/>
      <c r="AX134" s="36"/>
      <c r="AY134" s="66"/>
      <c r="AZ134" s="36"/>
      <c r="BA134" s="36"/>
      <c r="BB134" s="36"/>
      <c r="BC134" s="36"/>
      <c r="BD134" s="85"/>
      <c r="BE134" s="84"/>
      <c r="BF134" s="36"/>
      <c r="BG134" s="36"/>
      <c r="BH134" s="66"/>
      <c r="BI134" s="36"/>
      <c r="BJ134" s="36"/>
      <c r="BK134" s="36"/>
      <c r="BL134" s="36"/>
      <c r="BM134" s="85"/>
      <c r="BN134" s="84"/>
      <c r="BO134" s="36"/>
      <c r="BP134" s="36"/>
      <c r="BQ134" s="66"/>
      <c r="BR134" s="36"/>
      <c r="BS134" s="36"/>
      <c r="BT134" s="36"/>
      <c r="BU134" s="36"/>
      <c r="BV134" s="85"/>
      <c r="BW134" s="84"/>
      <c r="BX134" s="36"/>
      <c r="BY134" s="36"/>
      <c r="BZ134" s="66"/>
      <c r="CA134" s="36"/>
      <c r="CB134" s="36"/>
      <c r="CC134" s="36"/>
      <c r="CD134" s="36"/>
      <c r="CE134" s="85"/>
      <c r="CF134" s="84" t="s">
        <v>282</v>
      </c>
      <c r="CG134" s="36"/>
      <c r="CH134" s="36" t="s">
        <v>96</v>
      </c>
      <c r="CI134" s="66" t="s">
        <v>274</v>
      </c>
      <c r="CJ134" s="65" t="n">
        <v>42</v>
      </c>
      <c r="CK134" s="65" t="n">
        <v>30</v>
      </c>
      <c r="CL134" s="36"/>
      <c r="CM134" s="65" t="n">
        <v>6</v>
      </c>
      <c r="CN134" s="85"/>
      <c r="CO134" s="86"/>
      <c r="CP134" s="84" t="s">
        <v>141</v>
      </c>
      <c r="CQ134" s="85" t="s">
        <v>122</v>
      </c>
    </row>
    <row r="135" customFormat="false" ht="13.5" hidden="false" customHeight="true" outlineLevel="0" collapsed="false">
      <c r="A135" s="40" t="n">
        <v>128</v>
      </c>
      <c r="B135" s="80" t="s">
        <v>544</v>
      </c>
      <c r="C135" s="39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</row>
    <row r="136" customFormat="false" ht="3.75" hidden="false" customHeight="true" outlineLevel="0" collapsed="false">
      <c r="A136" s="40" t="n">
        <v>129</v>
      </c>
      <c r="B136" s="68"/>
      <c r="C136" s="69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</row>
    <row r="137" customFormat="false" ht="23.25" hidden="false" customHeight="true" outlineLevel="0" collapsed="false">
      <c r="A137" s="40" t="n">
        <v>130</v>
      </c>
      <c r="B137" s="36" t="s">
        <v>599</v>
      </c>
      <c r="C137" s="63" t="s">
        <v>600</v>
      </c>
      <c r="D137" s="81"/>
      <c r="E137" s="54"/>
      <c r="F137" s="54" t="s">
        <v>97</v>
      </c>
      <c r="G137" s="88"/>
      <c r="H137" s="89" t="s">
        <v>547</v>
      </c>
      <c r="I137" s="82"/>
      <c r="J137" s="90" t="s">
        <v>548</v>
      </c>
      <c r="K137" s="66" t="s">
        <v>125</v>
      </c>
      <c r="L137" s="66" t="n">
        <v>36</v>
      </c>
      <c r="M137" s="66"/>
      <c r="N137" s="66"/>
      <c r="O137" s="66" t="s">
        <v>125</v>
      </c>
      <c r="P137" s="66" t="s">
        <v>549</v>
      </c>
      <c r="Q137" s="66" t="s">
        <v>186</v>
      </c>
      <c r="R137" s="66"/>
      <c r="S137" s="66"/>
      <c r="T137" s="66"/>
      <c r="U137" s="89" t="s">
        <v>548</v>
      </c>
      <c r="V137" s="66"/>
      <c r="W137" s="36"/>
      <c r="X137" s="66"/>
      <c r="Y137" s="88" t="s">
        <v>549</v>
      </c>
      <c r="Z137" s="36"/>
      <c r="AD137" s="89" t="s">
        <v>548</v>
      </c>
      <c r="AE137" s="66"/>
      <c r="AF137" s="36"/>
      <c r="AG137" s="66"/>
      <c r="AH137" s="88" t="s">
        <v>549</v>
      </c>
      <c r="AI137" s="36"/>
      <c r="AM137" s="89" t="s">
        <v>548</v>
      </c>
      <c r="AN137" s="66"/>
      <c r="AO137" s="36"/>
      <c r="AP137" s="66"/>
      <c r="AQ137" s="88" t="s">
        <v>549</v>
      </c>
      <c r="AR137" s="36"/>
      <c r="AV137" s="89" t="s">
        <v>548</v>
      </c>
      <c r="AW137" s="66"/>
      <c r="AX137" s="36"/>
      <c r="AY137" s="66"/>
      <c r="AZ137" s="88" t="s">
        <v>549</v>
      </c>
      <c r="BA137" s="36"/>
      <c r="BE137" s="89" t="s">
        <v>548</v>
      </c>
      <c r="BF137" s="66"/>
      <c r="BG137" s="36"/>
      <c r="BH137" s="66"/>
      <c r="BI137" s="88" t="s">
        <v>549</v>
      </c>
      <c r="BJ137" s="36"/>
      <c r="BN137" s="89" t="s">
        <v>548</v>
      </c>
      <c r="BO137" s="66"/>
      <c r="BP137" s="36"/>
      <c r="BQ137" s="66"/>
      <c r="BR137" s="88" t="s">
        <v>549</v>
      </c>
      <c r="BS137" s="36"/>
      <c r="BW137" s="89" t="s">
        <v>548</v>
      </c>
      <c r="BX137" s="66"/>
      <c r="BY137" s="36"/>
      <c r="BZ137" s="66"/>
      <c r="CA137" s="88" t="s">
        <v>549</v>
      </c>
      <c r="CB137" s="36"/>
      <c r="CF137" s="89" t="s">
        <v>548</v>
      </c>
      <c r="CG137" s="66"/>
      <c r="CH137" s="36"/>
      <c r="CI137" s="66" t="s">
        <v>125</v>
      </c>
      <c r="CJ137" s="88" t="s">
        <v>549</v>
      </c>
      <c r="CK137" s="36" t="s">
        <v>90</v>
      </c>
      <c r="CO137" s="86"/>
      <c r="CP137" s="84" t="s">
        <v>125</v>
      </c>
      <c r="CQ137" s="85"/>
    </row>
    <row r="138" customFormat="false" ht="13.5" hidden="false" customHeight="true" outlineLevel="0" collapsed="false">
      <c r="A138" s="40" t="n">
        <v>131</v>
      </c>
      <c r="B138" s="80" t="s">
        <v>550</v>
      </c>
      <c r="C138" s="39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</row>
    <row r="139" customFormat="false" ht="3.75" hidden="false" customHeight="true" outlineLevel="0" collapsed="false">
      <c r="A139" s="40" t="n">
        <v>132</v>
      </c>
      <c r="B139" s="68"/>
      <c r="C139" s="69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</row>
    <row r="140" customFormat="false" ht="3.75" hidden="false" customHeight="true" outlineLevel="0" collapsed="false">
      <c r="A140" s="40" t="n">
        <v>135</v>
      </c>
      <c r="B140" s="68"/>
      <c r="C140" s="69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</row>
    <row r="141" customFormat="false" ht="13.5" hidden="false" customHeight="true" outlineLevel="0" collapsed="false">
      <c r="A141" s="68" t="n">
        <v>136</v>
      </c>
      <c r="B141" s="36" t="s">
        <v>601</v>
      </c>
      <c r="C141" s="91" t="s">
        <v>556</v>
      </c>
      <c r="D141" s="36" t="s">
        <v>97</v>
      </c>
      <c r="E141" s="36"/>
      <c r="F141" s="36"/>
      <c r="G141" s="36"/>
      <c r="H141" s="36"/>
      <c r="I141" s="36"/>
      <c r="J141" s="36"/>
      <c r="K141" s="66" t="s">
        <v>95</v>
      </c>
      <c r="L141" s="92"/>
      <c r="M141" s="92"/>
      <c r="N141" s="92"/>
      <c r="O141" s="66"/>
      <c r="P141" s="92"/>
      <c r="Q141" s="92"/>
      <c r="R141" s="92"/>
      <c r="S141" s="66" t="s">
        <v>95</v>
      </c>
      <c r="T141" s="92"/>
      <c r="U141" s="66"/>
      <c r="V141" s="92"/>
      <c r="W141" s="92"/>
      <c r="X141" s="66"/>
      <c r="Y141" s="92"/>
      <c r="Z141" s="92"/>
      <c r="AA141" s="92"/>
      <c r="AB141" s="36"/>
      <c r="AC141" s="92"/>
      <c r="AD141" s="66"/>
      <c r="AE141" s="92"/>
      <c r="AF141" s="92"/>
      <c r="AG141" s="66"/>
      <c r="AH141" s="92"/>
      <c r="AI141" s="92"/>
      <c r="AJ141" s="92"/>
      <c r="AK141" s="36"/>
      <c r="AL141" s="92"/>
      <c r="AM141" s="66"/>
      <c r="AN141" s="92"/>
      <c r="AO141" s="92"/>
      <c r="AP141" s="66"/>
      <c r="AQ141" s="92"/>
      <c r="AR141" s="92"/>
      <c r="AS141" s="92"/>
      <c r="AT141" s="36"/>
      <c r="AU141" s="92"/>
      <c r="AV141" s="66"/>
      <c r="AW141" s="92"/>
      <c r="AX141" s="92"/>
      <c r="AY141" s="66"/>
      <c r="AZ141" s="92"/>
      <c r="BA141" s="92"/>
      <c r="BB141" s="92"/>
      <c r="BC141" s="36"/>
      <c r="BD141" s="92"/>
      <c r="BE141" s="66"/>
      <c r="BF141" s="92"/>
      <c r="BG141" s="92"/>
      <c r="BH141" s="66"/>
      <c r="BI141" s="92"/>
      <c r="BJ141" s="92"/>
      <c r="BK141" s="92"/>
      <c r="BL141" s="36"/>
      <c r="BM141" s="92"/>
      <c r="BN141" s="66"/>
      <c r="BO141" s="92"/>
      <c r="BP141" s="92"/>
      <c r="BQ141" s="66"/>
      <c r="BR141" s="92"/>
      <c r="BS141" s="92"/>
      <c r="BT141" s="92"/>
      <c r="BU141" s="36"/>
      <c r="BV141" s="92"/>
      <c r="BW141" s="66"/>
      <c r="BX141" s="92"/>
      <c r="BY141" s="92"/>
      <c r="BZ141" s="66"/>
      <c r="CA141" s="92"/>
      <c r="CB141" s="92"/>
      <c r="CC141" s="92"/>
      <c r="CD141" s="36"/>
      <c r="CE141" s="92"/>
      <c r="CF141" s="66" t="s">
        <v>95</v>
      </c>
      <c r="CG141" s="92"/>
      <c r="CH141" s="92"/>
      <c r="CI141" s="66"/>
      <c r="CJ141" s="92"/>
      <c r="CK141" s="92"/>
      <c r="CL141" s="92"/>
      <c r="CM141" s="36" t="s">
        <v>95</v>
      </c>
      <c r="CN141" s="92"/>
      <c r="CO141" s="36"/>
      <c r="CP141" s="93" t="s">
        <v>95</v>
      </c>
      <c r="CQ141" s="36"/>
    </row>
    <row r="142" customFormat="false" ht="13.5" hidden="false" customHeight="true" outlineLevel="0" collapsed="false">
      <c r="A142" s="68" t="n">
        <v>137</v>
      </c>
      <c r="B142" s="66"/>
      <c r="C142" s="94" t="s">
        <v>557</v>
      </c>
      <c r="D142" s="92"/>
      <c r="E142" s="92"/>
      <c r="F142" s="92"/>
      <c r="G142" s="92"/>
      <c r="H142" s="92"/>
      <c r="I142" s="92"/>
      <c r="J142" s="92"/>
      <c r="K142" s="66" t="s">
        <v>282</v>
      </c>
      <c r="L142" s="92"/>
      <c r="M142" s="92"/>
      <c r="N142" s="92"/>
      <c r="O142" s="66" t="s">
        <v>274</v>
      </c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</row>
    <row r="143" customFormat="false" ht="3.75" hidden="false" customHeight="true" outlineLevel="0" collapsed="false">
      <c r="A143" s="40" t="n">
        <v>138</v>
      </c>
      <c r="B143" s="68"/>
      <c r="C143" s="69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</row>
    <row r="144" customFormat="false" ht="33" hidden="false" customHeight="true" outlineLevel="0" collapsed="false">
      <c r="A144" s="68" t="n">
        <v>139</v>
      </c>
      <c r="B144" s="71" t="s">
        <v>602</v>
      </c>
      <c r="C144" s="72" t="s">
        <v>43</v>
      </c>
      <c r="D144" s="73"/>
      <c r="E144" s="74"/>
      <c r="F144" s="74" t="s">
        <v>90</v>
      </c>
      <c r="G144" s="74"/>
      <c r="H144" s="74"/>
      <c r="I144" s="74"/>
      <c r="J144" s="75"/>
      <c r="K144" s="76" t="s">
        <v>463</v>
      </c>
      <c r="L144" s="76" t="n">
        <f aca="false">L148</f>
        <v>144</v>
      </c>
      <c r="M144" s="76"/>
      <c r="N144" s="76"/>
      <c r="O144" s="76"/>
      <c r="P144" s="76"/>
      <c r="Q144" s="76"/>
      <c r="R144" s="76"/>
      <c r="S144" s="76" t="s">
        <v>95</v>
      </c>
      <c r="T144" s="77"/>
      <c r="U144" s="78"/>
      <c r="V144" s="76"/>
      <c r="W144" s="76"/>
      <c r="X144" s="76"/>
      <c r="Y144" s="76"/>
      <c r="Z144" s="76"/>
      <c r="AA144" s="76"/>
      <c r="AB144" s="76"/>
      <c r="AC144" s="77"/>
      <c r="AD144" s="78"/>
      <c r="AE144" s="76"/>
      <c r="AF144" s="76"/>
      <c r="AG144" s="76"/>
      <c r="AH144" s="76"/>
      <c r="AI144" s="76"/>
      <c r="AJ144" s="76"/>
      <c r="AK144" s="76"/>
      <c r="AL144" s="77"/>
      <c r="AM144" s="78"/>
      <c r="AN144" s="76"/>
      <c r="AO144" s="76"/>
      <c r="AP144" s="76"/>
      <c r="AQ144" s="76"/>
      <c r="AR144" s="76"/>
      <c r="AS144" s="76"/>
      <c r="AT144" s="76"/>
      <c r="AU144" s="77"/>
      <c r="AV144" s="78"/>
      <c r="AW144" s="76"/>
      <c r="AX144" s="76"/>
      <c r="AY144" s="76"/>
      <c r="AZ144" s="76"/>
      <c r="BA144" s="76"/>
      <c r="BB144" s="76"/>
      <c r="BC144" s="76"/>
      <c r="BD144" s="77"/>
      <c r="BE144" s="78"/>
      <c r="BF144" s="76"/>
      <c r="BG144" s="76"/>
      <c r="BH144" s="76"/>
      <c r="BI144" s="76"/>
      <c r="BJ144" s="76"/>
      <c r="BK144" s="76"/>
      <c r="BL144" s="76"/>
      <c r="BM144" s="77"/>
      <c r="BN144" s="78"/>
      <c r="BO144" s="76"/>
      <c r="BP144" s="76"/>
      <c r="BQ144" s="76"/>
      <c r="BR144" s="76"/>
      <c r="BS144" s="76"/>
      <c r="BT144" s="76"/>
      <c r="BU144" s="76"/>
      <c r="BV144" s="77"/>
      <c r="BW144" s="78"/>
      <c r="BX144" s="76"/>
      <c r="BY144" s="76"/>
      <c r="BZ144" s="76"/>
      <c r="CA144" s="76"/>
      <c r="CB144" s="76"/>
      <c r="CC144" s="76"/>
      <c r="CD144" s="76"/>
      <c r="CE144" s="77"/>
      <c r="CF144" s="78" t="s">
        <v>463</v>
      </c>
      <c r="CG144" s="76"/>
      <c r="CH144" s="76"/>
      <c r="CI144" s="76"/>
      <c r="CJ144" s="76"/>
      <c r="CK144" s="76"/>
      <c r="CL144" s="76"/>
      <c r="CM144" s="76" t="s">
        <v>95</v>
      </c>
      <c r="CN144" s="77"/>
      <c r="CO144" s="79"/>
      <c r="CP144" s="78"/>
      <c r="CQ144" s="77" t="s">
        <v>463</v>
      </c>
    </row>
    <row r="145" customFormat="false" ht="3.75" hidden="false" customHeight="true" outlineLevel="0" collapsed="false">
      <c r="A145" s="40" t="n">
        <v>140</v>
      </c>
      <c r="B145" s="68"/>
      <c r="C145" s="69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</row>
    <row r="146" customFormat="false" ht="13.5" hidden="false" customHeight="true" outlineLevel="0" collapsed="false">
      <c r="A146" s="40" t="n">
        <v>141</v>
      </c>
      <c r="B146" s="80" t="s">
        <v>544</v>
      </c>
      <c r="C146" s="39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</row>
    <row r="147" customFormat="false" ht="3.75" hidden="false" customHeight="true" outlineLevel="0" collapsed="false">
      <c r="A147" s="40" t="n">
        <v>142</v>
      </c>
      <c r="B147" s="68"/>
      <c r="C147" s="69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</row>
    <row r="148" customFormat="false" ht="33" hidden="false" customHeight="true" outlineLevel="0" collapsed="false">
      <c r="A148" s="40" t="n">
        <v>143</v>
      </c>
      <c r="B148" s="36" t="s">
        <v>603</v>
      </c>
      <c r="C148" s="63" t="s">
        <v>604</v>
      </c>
      <c r="D148" s="81"/>
      <c r="E148" s="54"/>
      <c r="F148" s="54"/>
      <c r="G148" s="88"/>
      <c r="H148" s="89" t="s">
        <v>547</v>
      </c>
      <c r="I148" s="82"/>
      <c r="J148" s="90" t="s">
        <v>548</v>
      </c>
      <c r="K148" s="66" t="s">
        <v>398</v>
      </c>
      <c r="L148" s="66" t="n">
        <v>144</v>
      </c>
      <c r="M148" s="66"/>
      <c r="N148" s="66"/>
      <c r="O148" s="66" t="s">
        <v>398</v>
      </c>
      <c r="P148" s="66" t="s">
        <v>549</v>
      </c>
      <c r="Q148" s="66" t="s">
        <v>193</v>
      </c>
      <c r="R148" s="66"/>
      <c r="S148" s="66"/>
      <c r="T148" s="66"/>
      <c r="U148" s="89" t="s">
        <v>548</v>
      </c>
      <c r="V148" s="66"/>
      <c r="W148" s="36"/>
      <c r="X148" s="66"/>
      <c r="Y148" s="88" t="s">
        <v>549</v>
      </c>
      <c r="Z148" s="36"/>
      <c r="AD148" s="89" t="s">
        <v>548</v>
      </c>
      <c r="AE148" s="66"/>
      <c r="AF148" s="36"/>
      <c r="AG148" s="66"/>
      <c r="AH148" s="88" t="s">
        <v>549</v>
      </c>
      <c r="AI148" s="36"/>
      <c r="AM148" s="89" t="s">
        <v>548</v>
      </c>
      <c r="AN148" s="66"/>
      <c r="AO148" s="36"/>
      <c r="AP148" s="66"/>
      <c r="AQ148" s="88" t="s">
        <v>549</v>
      </c>
      <c r="AR148" s="36"/>
      <c r="AV148" s="89" t="s">
        <v>548</v>
      </c>
      <c r="AW148" s="66"/>
      <c r="AX148" s="36"/>
      <c r="AY148" s="66"/>
      <c r="AZ148" s="88" t="s">
        <v>549</v>
      </c>
      <c r="BA148" s="36"/>
      <c r="BE148" s="89" t="s">
        <v>548</v>
      </c>
      <c r="BF148" s="66"/>
      <c r="BG148" s="36"/>
      <c r="BH148" s="66"/>
      <c r="BI148" s="88" t="s">
        <v>549</v>
      </c>
      <c r="BJ148" s="36"/>
      <c r="BN148" s="89" t="s">
        <v>548</v>
      </c>
      <c r="BO148" s="66"/>
      <c r="BP148" s="36"/>
      <c r="BQ148" s="66"/>
      <c r="BR148" s="88" t="s">
        <v>549</v>
      </c>
      <c r="BS148" s="36"/>
      <c r="BW148" s="89" t="s">
        <v>548</v>
      </c>
      <c r="BX148" s="66"/>
      <c r="BY148" s="36"/>
      <c r="BZ148" s="66"/>
      <c r="CA148" s="88" t="s">
        <v>549</v>
      </c>
      <c r="CB148" s="36"/>
      <c r="CF148" s="89" t="s">
        <v>548</v>
      </c>
      <c r="CG148" s="66"/>
      <c r="CH148" s="36"/>
      <c r="CI148" s="66" t="s">
        <v>398</v>
      </c>
      <c r="CJ148" s="88" t="s">
        <v>549</v>
      </c>
      <c r="CK148" s="36" t="s">
        <v>93</v>
      </c>
      <c r="CO148" s="86"/>
      <c r="CP148" s="84"/>
      <c r="CQ148" s="85" t="s">
        <v>398</v>
      </c>
    </row>
    <row r="149" customFormat="false" ht="13.5" hidden="false" customHeight="true" outlineLevel="0" collapsed="false">
      <c r="A149" s="40" t="n">
        <v>144</v>
      </c>
      <c r="B149" s="80" t="s">
        <v>550</v>
      </c>
      <c r="C149" s="39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</row>
    <row r="150" customFormat="false" ht="3.75" hidden="false" customHeight="true" outlineLevel="0" collapsed="false">
      <c r="A150" s="40" t="n">
        <v>145</v>
      </c>
      <c r="B150" s="68"/>
      <c r="C150" s="69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</row>
    <row r="151" customFormat="false" ht="13.5" hidden="false" customHeight="true" outlineLevel="0" collapsed="false">
      <c r="A151" s="40" t="n">
        <v>146</v>
      </c>
      <c r="B151" s="80" t="s">
        <v>554</v>
      </c>
      <c r="C151" s="39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</row>
    <row r="152" customFormat="false" ht="3.75" hidden="false" customHeight="true" outlineLevel="0" collapsed="false">
      <c r="A152" s="40" t="n">
        <v>147</v>
      </c>
      <c r="B152" s="68"/>
      <c r="C152" s="69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</row>
    <row r="153" customFormat="false" ht="13.5" hidden="false" customHeight="true" outlineLevel="0" collapsed="false">
      <c r="A153" s="68" t="n">
        <v>148</v>
      </c>
      <c r="B153" s="36" t="s">
        <v>605</v>
      </c>
      <c r="C153" s="91" t="s">
        <v>556</v>
      </c>
      <c r="D153" s="36"/>
      <c r="E153" s="36"/>
      <c r="F153" s="36" t="s">
        <v>97</v>
      </c>
      <c r="G153" s="36"/>
      <c r="H153" s="36"/>
      <c r="I153" s="36"/>
      <c r="J153" s="36"/>
      <c r="K153" s="66" t="s">
        <v>95</v>
      </c>
      <c r="L153" s="92"/>
      <c r="M153" s="92"/>
      <c r="N153" s="92"/>
      <c r="O153" s="66"/>
      <c r="P153" s="92"/>
      <c r="Q153" s="92"/>
      <c r="R153" s="92"/>
      <c r="S153" s="66" t="s">
        <v>95</v>
      </c>
      <c r="T153" s="92"/>
      <c r="U153" s="66"/>
      <c r="V153" s="92"/>
      <c r="W153" s="92"/>
      <c r="X153" s="66"/>
      <c r="Y153" s="92"/>
      <c r="Z153" s="92"/>
      <c r="AA153" s="92"/>
      <c r="AB153" s="36"/>
      <c r="AC153" s="92"/>
      <c r="AD153" s="66"/>
      <c r="AE153" s="92"/>
      <c r="AF153" s="92"/>
      <c r="AG153" s="66"/>
      <c r="AH153" s="92"/>
      <c r="AI153" s="92"/>
      <c r="AJ153" s="92"/>
      <c r="AK153" s="36"/>
      <c r="AL153" s="92"/>
      <c r="AM153" s="66"/>
      <c r="AN153" s="92"/>
      <c r="AO153" s="92"/>
      <c r="AP153" s="66"/>
      <c r="AQ153" s="92"/>
      <c r="AR153" s="92"/>
      <c r="AS153" s="92"/>
      <c r="AT153" s="36"/>
      <c r="AU153" s="92"/>
      <c r="AV153" s="66"/>
      <c r="AW153" s="92"/>
      <c r="AX153" s="92"/>
      <c r="AY153" s="66"/>
      <c r="AZ153" s="92"/>
      <c r="BA153" s="92"/>
      <c r="BB153" s="92"/>
      <c r="BC153" s="36"/>
      <c r="BD153" s="92"/>
      <c r="BE153" s="66"/>
      <c r="BF153" s="92"/>
      <c r="BG153" s="92"/>
      <c r="BH153" s="66"/>
      <c r="BI153" s="92"/>
      <c r="BJ153" s="92"/>
      <c r="BK153" s="92"/>
      <c r="BL153" s="36"/>
      <c r="BM153" s="92"/>
      <c r="BN153" s="66"/>
      <c r="BO153" s="92"/>
      <c r="BP153" s="92"/>
      <c r="BQ153" s="66"/>
      <c r="BR153" s="92"/>
      <c r="BS153" s="92"/>
      <c r="BT153" s="92"/>
      <c r="BU153" s="36"/>
      <c r="BV153" s="92"/>
      <c r="BW153" s="66"/>
      <c r="BX153" s="92"/>
      <c r="BY153" s="92"/>
      <c r="BZ153" s="66"/>
      <c r="CA153" s="92"/>
      <c r="CB153" s="92"/>
      <c r="CC153" s="92"/>
      <c r="CD153" s="36"/>
      <c r="CE153" s="92"/>
      <c r="CF153" s="66" t="s">
        <v>95</v>
      </c>
      <c r="CG153" s="92"/>
      <c r="CH153" s="92"/>
      <c r="CI153" s="66"/>
      <c r="CJ153" s="92"/>
      <c r="CK153" s="92"/>
      <c r="CL153" s="92"/>
      <c r="CM153" s="36" t="s">
        <v>95</v>
      </c>
      <c r="CN153" s="92"/>
      <c r="CO153" s="36"/>
      <c r="CP153" s="93"/>
      <c r="CQ153" s="36" t="s">
        <v>95</v>
      </c>
    </row>
    <row r="154" customFormat="false" ht="13.5" hidden="false" customHeight="true" outlineLevel="0" collapsed="false">
      <c r="A154" s="68" t="n">
        <v>149</v>
      </c>
      <c r="B154" s="66"/>
      <c r="C154" s="94" t="s">
        <v>557</v>
      </c>
      <c r="D154" s="92"/>
      <c r="E154" s="92"/>
      <c r="F154" s="92"/>
      <c r="G154" s="92"/>
      <c r="H154" s="92"/>
      <c r="I154" s="92"/>
      <c r="J154" s="92"/>
      <c r="K154" s="66" t="s">
        <v>142</v>
      </c>
      <c r="L154" s="92"/>
      <c r="M154" s="92"/>
      <c r="N154" s="92"/>
      <c r="O154" s="66" t="s">
        <v>142</v>
      </c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</row>
    <row r="155" customFormat="false" ht="3.75" hidden="false" customHeight="true" outlineLevel="0" collapsed="false">
      <c r="A155" s="40" t="n">
        <v>150</v>
      </c>
      <c r="B155" s="68"/>
      <c r="C155" s="69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</row>
    <row r="156" customFormat="false" ht="13.5" hidden="false" customHeight="true" outlineLevel="0" collapsed="false">
      <c r="A156" s="40" t="n">
        <v>151</v>
      </c>
      <c r="B156" s="80" t="s">
        <v>606</v>
      </c>
      <c r="C156" s="39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</row>
    <row r="157" customFormat="false" ht="3.75" hidden="false" customHeight="true" outlineLevel="0" collapsed="false">
      <c r="A157" s="40" t="n">
        <v>152</v>
      </c>
      <c r="B157" s="68"/>
      <c r="C157" s="69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</row>
    <row r="158" customFormat="false" ht="23.25" hidden="false" customHeight="true" outlineLevel="0" collapsed="false">
      <c r="A158" s="40" t="n">
        <v>153</v>
      </c>
      <c r="B158" s="78"/>
      <c r="C158" s="95" t="s">
        <v>607</v>
      </c>
      <c r="D158" s="96"/>
      <c r="E158" s="96"/>
      <c r="F158" s="96"/>
      <c r="G158" s="96"/>
      <c r="H158" s="96"/>
      <c r="I158" s="96"/>
      <c r="J158" s="74" t="s">
        <v>548</v>
      </c>
      <c r="K158" s="76" t="s">
        <v>515</v>
      </c>
      <c r="L158" s="76"/>
      <c r="M158" s="76"/>
      <c r="N158" s="76"/>
      <c r="O158" s="76" t="s">
        <v>515</v>
      </c>
      <c r="P158" s="76" t="s">
        <v>549</v>
      </c>
      <c r="Q158" s="76" t="s">
        <v>196</v>
      </c>
      <c r="R158" s="76"/>
      <c r="S158" s="76"/>
      <c r="T158" s="76"/>
      <c r="U158" s="73" t="s">
        <v>548</v>
      </c>
      <c r="V158" s="76"/>
      <c r="W158" s="76"/>
      <c r="X158" s="76"/>
      <c r="Y158" s="76" t="s">
        <v>549</v>
      </c>
      <c r="Z158" s="75"/>
      <c r="AA158" s="75"/>
      <c r="AB158" s="75"/>
      <c r="AC158" s="75"/>
      <c r="AD158" s="73" t="s">
        <v>548</v>
      </c>
      <c r="AE158" s="76"/>
      <c r="AF158" s="76"/>
      <c r="AG158" s="76"/>
      <c r="AH158" s="76" t="s">
        <v>549</v>
      </c>
      <c r="AI158" s="75"/>
      <c r="AJ158" s="75"/>
      <c r="AK158" s="75"/>
      <c r="AL158" s="75"/>
      <c r="AM158" s="73" t="s">
        <v>548</v>
      </c>
      <c r="AN158" s="76"/>
      <c r="AO158" s="76"/>
      <c r="AP158" s="76" t="s">
        <v>274</v>
      </c>
      <c r="AQ158" s="76" t="s">
        <v>549</v>
      </c>
      <c r="AR158" s="75" t="s">
        <v>192</v>
      </c>
      <c r="AS158" s="75"/>
      <c r="AT158" s="75"/>
      <c r="AU158" s="75"/>
      <c r="AV158" s="73" t="s">
        <v>548</v>
      </c>
      <c r="AW158" s="76"/>
      <c r="AX158" s="76"/>
      <c r="AY158" s="76" t="s">
        <v>274</v>
      </c>
      <c r="AZ158" s="76" t="s">
        <v>549</v>
      </c>
      <c r="BA158" s="75" t="s">
        <v>192</v>
      </c>
      <c r="BB158" s="75"/>
      <c r="BC158" s="75"/>
      <c r="BD158" s="75"/>
      <c r="BE158" s="73" t="s">
        <v>548</v>
      </c>
      <c r="BF158" s="76"/>
      <c r="BG158" s="76"/>
      <c r="BH158" s="76" t="s">
        <v>274</v>
      </c>
      <c r="BI158" s="76" t="s">
        <v>549</v>
      </c>
      <c r="BJ158" s="75" t="s">
        <v>192</v>
      </c>
      <c r="BK158" s="75"/>
      <c r="BL158" s="75"/>
      <c r="BM158" s="75"/>
      <c r="BN158" s="73" t="s">
        <v>548</v>
      </c>
      <c r="BO158" s="76"/>
      <c r="BP158" s="76"/>
      <c r="BQ158" s="76" t="s">
        <v>608</v>
      </c>
      <c r="BR158" s="76" t="s">
        <v>549</v>
      </c>
      <c r="BS158" s="75" t="s">
        <v>194</v>
      </c>
      <c r="BT158" s="75"/>
      <c r="BU158" s="75"/>
      <c r="BV158" s="75"/>
      <c r="BW158" s="73" t="s">
        <v>548</v>
      </c>
      <c r="BX158" s="76"/>
      <c r="BY158" s="76"/>
      <c r="BZ158" s="76"/>
      <c r="CA158" s="76" t="s">
        <v>549</v>
      </c>
      <c r="CB158" s="75"/>
      <c r="CC158" s="75"/>
      <c r="CD158" s="75"/>
      <c r="CE158" s="75"/>
      <c r="CF158" s="73" t="s">
        <v>548</v>
      </c>
      <c r="CG158" s="76"/>
      <c r="CH158" s="76"/>
      <c r="CI158" s="76" t="s">
        <v>609</v>
      </c>
      <c r="CJ158" s="76" t="s">
        <v>549</v>
      </c>
      <c r="CK158" s="75" t="s">
        <v>610</v>
      </c>
      <c r="CL158" s="75"/>
      <c r="CM158" s="75"/>
      <c r="CN158" s="75"/>
      <c r="CO158" s="97"/>
      <c r="CP158" s="68"/>
      <c r="CQ158" s="68"/>
    </row>
    <row r="159" customFormat="false" ht="3.75" hidden="false" customHeight="true" outlineLevel="0" collapsed="false">
      <c r="A159" s="40" t="n">
        <v>154</v>
      </c>
      <c r="B159" s="68"/>
      <c r="C159" s="69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</row>
    <row r="160" customFormat="false" ht="13.5" hidden="false" customHeight="true" outlineLevel="0" collapsed="false">
      <c r="A160" s="40" t="n">
        <v>155</v>
      </c>
      <c r="B160" s="78"/>
      <c r="C160" s="95" t="s">
        <v>177</v>
      </c>
      <c r="D160" s="96"/>
      <c r="E160" s="96"/>
      <c r="F160" s="96"/>
      <c r="G160" s="96"/>
      <c r="H160" s="96"/>
      <c r="I160" s="96"/>
      <c r="J160" s="74" t="s">
        <v>548</v>
      </c>
      <c r="K160" s="76" t="s">
        <v>611</v>
      </c>
      <c r="L160" s="76"/>
      <c r="M160" s="76"/>
      <c r="N160" s="76"/>
      <c r="O160" s="76" t="s">
        <v>611</v>
      </c>
      <c r="P160" s="76" t="s">
        <v>549</v>
      </c>
      <c r="Q160" s="76" t="s">
        <v>200</v>
      </c>
      <c r="R160" s="76"/>
      <c r="S160" s="76"/>
      <c r="T160" s="76"/>
      <c r="U160" s="73" t="s">
        <v>548</v>
      </c>
      <c r="V160" s="76"/>
      <c r="W160" s="76"/>
      <c r="X160" s="76"/>
      <c r="Y160" s="76" t="s">
        <v>549</v>
      </c>
      <c r="Z160" s="75"/>
      <c r="AA160" s="75"/>
      <c r="AB160" s="75"/>
      <c r="AC160" s="75"/>
      <c r="AD160" s="73" t="s">
        <v>548</v>
      </c>
      <c r="AE160" s="76"/>
      <c r="AF160" s="76"/>
      <c r="AG160" s="76"/>
      <c r="AH160" s="76" t="s">
        <v>549</v>
      </c>
      <c r="AI160" s="75"/>
      <c r="AJ160" s="75"/>
      <c r="AK160" s="75"/>
      <c r="AL160" s="75"/>
      <c r="AM160" s="73" t="s">
        <v>548</v>
      </c>
      <c r="AN160" s="76"/>
      <c r="AO160" s="76"/>
      <c r="AP160" s="76" t="s">
        <v>274</v>
      </c>
      <c r="AQ160" s="76" t="s">
        <v>549</v>
      </c>
      <c r="AR160" s="75" t="s">
        <v>192</v>
      </c>
      <c r="AS160" s="75"/>
      <c r="AT160" s="75"/>
      <c r="AU160" s="75"/>
      <c r="AV160" s="73" t="s">
        <v>548</v>
      </c>
      <c r="AW160" s="76"/>
      <c r="AX160" s="76"/>
      <c r="AY160" s="76" t="s">
        <v>274</v>
      </c>
      <c r="AZ160" s="76" t="s">
        <v>549</v>
      </c>
      <c r="BA160" s="75" t="s">
        <v>192</v>
      </c>
      <c r="BB160" s="75"/>
      <c r="BC160" s="75"/>
      <c r="BD160" s="75"/>
      <c r="BE160" s="73" t="s">
        <v>548</v>
      </c>
      <c r="BF160" s="76"/>
      <c r="BG160" s="76"/>
      <c r="BH160" s="76" t="s">
        <v>274</v>
      </c>
      <c r="BI160" s="76" t="s">
        <v>549</v>
      </c>
      <c r="BJ160" s="75" t="s">
        <v>192</v>
      </c>
      <c r="BK160" s="75"/>
      <c r="BL160" s="75"/>
      <c r="BM160" s="75"/>
      <c r="BN160" s="73" t="s">
        <v>548</v>
      </c>
      <c r="BO160" s="76"/>
      <c r="BP160" s="76"/>
      <c r="BQ160" s="76"/>
      <c r="BR160" s="76" t="s">
        <v>549</v>
      </c>
      <c r="BS160" s="75"/>
      <c r="BT160" s="75"/>
      <c r="BU160" s="75"/>
      <c r="BV160" s="75"/>
      <c r="BW160" s="73" t="s">
        <v>548</v>
      </c>
      <c r="BX160" s="76"/>
      <c r="BY160" s="76"/>
      <c r="BZ160" s="76"/>
      <c r="CA160" s="76" t="s">
        <v>549</v>
      </c>
      <c r="CB160" s="75"/>
      <c r="CC160" s="75"/>
      <c r="CD160" s="75"/>
      <c r="CE160" s="75"/>
      <c r="CF160" s="73" t="s">
        <v>548</v>
      </c>
      <c r="CG160" s="76"/>
      <c r="CH160" s="76"/>
      <c r="CI160" s="76" t="s">
        <v>573</v>
      </c>
      <c r="CJ160" s="76" t="s">
        <v>549</v>
      </c>
      <c r="CK160" s="75" t="s">
        <v>197</v>
      </c>
      <c r="CL160" s="75"/>
      <c r="CM160" s="75"/>
      <c r="CN160" s="75"/>
      <c r="CO160" s="97"/>
      <c r="CP160" s="68"/>
      <c r="CQ160" s="68"/>
    </row>
    <row r="161" customFormat="false" ht="13.5" hidden="false" customHeight="true" outlineLevel="0" collapsed="false">
      <c r="A161" s="40" t="n">
        <v>156</v>
      </c>
      <c r="B161" s="66"/>
      <c r="C161" s="98" t="s">
        <v>612</v>
      </c>
      <c r="D161" s="99"/>
      <c r="E161" s="99"/>
      <c r="F161" s="99"/>
      <c r="G161" s="99"/>
      <c r="H161" s="99"/>
      <c r="I161" s="99"/>
      <c r="J161" s="88" t="s">
        <v>548</v>
      </c>
      <c r="K161" s="66" t="s">
        <v>611</v>
      </c>
      <c r="L161" s="66"/>
      <c r="M161" s="66"/>
      <c r="N161" s="66"/>
      <c r="O161" s="66" t="s">
        <v>611</v>
      </c>
      <c r="P161" s="66" t="s">
        <v>549</v>
      </c>
      <c r="Q161" s="66" t="s">
        <v>200</v>
      </c>
      <c r="R161" s="66"/>
      <c r="S161" s="66"/>
      <c r="T161" s="66"/>
      <c r="U161" s="89" t="s">
        <v>548</v>
      </c>
      <c r="V161" s="66"/>
      <c r="W161" s="66"/>
      <c r="X161" s="66"/>
      <c r="Y161" s="66" t="s">
        <v>549</v>
      </c>
      <c r="Z161" s="90"/>
      <c r="AA161" s="90"/>
      <c r="AB161" s="90"/>
      <c r="AC161" s="90"/>
      <c r="AD161" s="89" t="s">
        <v>548</v>
      </c>
      <c r="AE161" s="66"/>
      <c r="AF161" s="66"/>
      <c r="AG161" s="66"/>
      <c r="AH161" s="66" t="s">
        <v>549</v>
      </c>
      <c r="AI161" s="90"/>
      <c r="AJ161" s="90"/>
      <c r="AK161" s="90"/>
      <c r="AL161" s="90"/>
      <c r="AM161" s="89" t="s">
        <v>548</v>
      </c>
      <c r="AN161" s="66"/>
      <c r="AO161" s="66"/>
      <c r="AP161" s="66" t="s">
        <v>274</v>
      </c>
      <c r="AQ161" s="66" t="s">
        <v>549</v>
      </c>
      <c r="AR161" s="90" t="s">
        <v>192</v>
      </c>
      <c r="AS161" s="90"/>
      <c r="AT161" s="90"/>
      <c r="AU161" s="90"/>
      <c r="AV161" s="89" t="s">
        <v>548</v>
      </c>
      <c r="AW161" s="66"/>
      <c r="AX161" s="66"/>
      <c r="AY161" s="66" t="s">
        <v>274</v>
      </c>
      <c r="AZ161" s="66" t="s">
        <v>549</v>
      </c>
      <c r="BA161" s="90" t="s">
        <v>192</v>
      </c>
      <c r="BB161" s="90"/>
      <c r="BC161" s="90"/>
      <c r="BD161" s="90"/>
      <c r="BE161" s="89" t="s">
        <v>548</v>
      </c>
      <c r="BF161" s="66"/>
      <c r="BG161" s="66"/>
      <c r="BH161" s="66" t="s">
        <v>274</v>
      </c>
      <c r="BI161" s="66" t="s">
        <v>549</v>
      </c>
      <c r="BJ161" s="90" t="s">
        <v>192</v>
      </c>
      <c r="BK161" s="90"/>
      <c r="BL161" s="90"/>
      <c r="BM161" s="90"/>
      <c r="BN161" s="89" t="s">
        <v>548</v>
      </c>
      <c r="BO161" s="66"/>
      <c r="BP161" s="66"/>
      <c r="BQ161" s="66"/>
      <c r="BR161" s="66" t="s">
        <v>549</v>
      </c>
      <c r="BS161" s="90"/>
      <c r="BT161" s="90"/>
      <c r="BU161" s="90"/>
      <c r="BV161" s="90"/>
      <c r="BW161" s="89" t="s">
        <v>548</v>
      </c>
      <c r="BX161" s="66"/>
      <c r="BY161" s="66"/>
      <c r="BZ161" s="66"/>
      <c r="CA161" s="66" t="s">
        <v>549</v>
      </c>
      <c r="CB161" s="90"/>
      <c r="CC161" s="90"/>
      <c r="CD161" s="90"/>
      <c r="CE161" s="90"/>
      <c r="CF161" s="89" t="s">
        <v>548</v>
      </c>
      <c r="CG161" s="66"/>
      <c r="CH161" s="66"/>
      <c r="CI161" s="66" t="s">
        <v>573</v>
      </c>
      <c r="CJ161" s="66" t="s">
        <v>549</v>
      </c>
      <c r="CK161" s="90" t="s">
        <v>197</v>
      </c>
      <c r="CL161" s="90"/>
      <c r="CM161" s="90"/>
      <c r="CN161" s="90"/>
      <c r="CO161" s="97"/>
      <c r="CP161" s="68"/>
      <c r="CQ161" s="68"/>
    </row>
    <row r="162" customFormat="false" ht="13.5" hidden="false" customHeight="true" outlineLevel="0" collapsed="false">
      <c r="A162" s="40" t="n">
        <v>157</v>
      </c>
      <c r="B162" s="66"/>
      <c r="C162" s="98" t="s">
        <v>613</v>
      </c>
      <c r="D162" s="99"/>
      <c r="E162" s="99"/>
      <c r="F162" s="99"/>
      <c r="G162" s="99"/>
      <c r="H162" s="99"/>
      <c r="I162" s="99"/>
      <c r="J162" s="88" t="s">
        <v>548</v>
      </c>
      <c r="K162" s="66"/>
      <c r="L162" s="66"/>
      <c r="M162" s="66"/>
      <c r="N162" s="66"/>
      <c r="O162" s="66"/>
      <c r="P162" s="66" t="s">
        <v>549</v>
      </c>
      <c r="Q162" s="66"/>
      <c r="R162" s="66"/>
      <c r="S162" s="66"/>
      <c r="T162" s="66"/>
      <c r="U162" s="89" t="s">
        <v>548</v>
      </c>
      <c r="V162" s="66"/>
      <c r="W162" s="66"/>
      <c r="X162" s="66"/>
      <c r="Y162" s="66" t="s">
        <v>549</v>
      </c>
      <c r="Z162" s="90"/>
      <c r="AA162" s="90"/>
      <c r="AB162" s="90"/>
      <c r="AC162" s="90"/>
      <c r="AD162" s="89" t="s">
        <v>548</v>
      </c>
      <c r="AE162" s="66"/>
      <c r="AF162" s="66"/>
      <c r="AG162" s="66"/>
      <c r="AH162" s="66" t="s">
        <v>549</v>
      </c>
      <c r="AI162" s="90"/>
      <c r="AJ162" s="90"/>
      <c r="AK162" s="90"/>
      <c r="AL162" s="90"/>
      <c r="AM162" s="89" t="s">
        <v>548</v>
      </c>
      <c r="AN162" s="66"/>
      <c r="AO162" s="66"/>
      <c r="AP162" s="66"/>
      <c r="AQ162" s="66" t="s">
        <v>549</v>
      </c>
      <c r="AR162" s="90"/>
      <c r="AS162" s="90"/>
      <c r="AT162" s="90"/>
      <c r="AU162" s="90"/>
      <c r="AV162" s="89" t="s">
        <v>548</v>
      </c>
      <c r="AW162" s="66"/>
      <c r="AX162" s="66"/>
      <c r="AY162" s="66"/>
      <c r="AZ162" s="66" t="s">
        <v>549</v>
      </c>
      <c r="BA162" s="90"/>
      <c r="BB162" s="90"/>
      <c r="BC162" s="90"/>
      <c r="BD162" s="90"/>
      <c r="BE162" s="89" t="s">
        <v>548</v>
      </c>
      <c r="BF162" s="66"/>
      <c r="BG162" s="66"/>
      <c r="BH162" s="66"/>
      <c r="BI162" s="66" t="s">
        <v>549</v>
      </c>
      <c r="BJ162" s="90"/>
      <c r="BK162" s="90"/>
      <c r="BL162" s="90"/>
      <c r="BM162" s="90"/>
      <c r="BN162" s="89" t="s">
        <v>548</v>
      </c>
      <c r="BO162" s="66"/>
      <c r="BP162" s="66"/>
      <c r="BQ162" s="66"/>
      <c r="BR162" s="66" t="s">
        <v>549</v>
      </c>
      <c r="BS162" s="90"/>
      <c r="BT162" s="90"/>
      <c r="BU162" s="90"/>
      <c r="BV162" s="90"/>
      <c r="BW162" s="89" t="s">
        <v>548</v>
      </c>
      <c r="BX162" s="66"/>
      <c r="BY162" s="66"/>
      <c r="BZ162" s="66"/>
      <c r="CA162" s="66" t="s">
        <v>549</v>
      </c>
      <c r="CB162" s="90"/>
      <c r="CC162" s="90"/>
      <c r="CD162" s="90"/>
      <c r="CE162" s="90"/>
      <c r="CF162" s="89" t="s">
        <v>548</v>
      </c>
      <c r="CG162" s="66"/>
      <c r="CH162" s="66"/>
      <c r="CI162" s="66"/>
      <c r="CJ162" s="66" t="s">
        <v>549</v>
      </c>
      <c r="CK162" s="90"/>
      <c r="CL162" s="90"/>
      <c r="CM162" s="90"/>
      <c r="CN162" s="90"/>
      <c r="CO162" s="97"/>
      <c r="CP162" s="68"/>
      <c r="CQ162" s="68"/>
    </row>
    <row r="163" customFormat="false" ht="3.75" hidden="false" customHeight="true" outlineLevel="0" collapsed="false">
      <c r="A163" s="40" t="n">
        <v>158</v>
      </c>
      <c r="B163" s="68"/>
      <c r="C163" s="69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</row>
    <row r="164" customFormat="false" ht="23.25" hidden="false" customHeight="true" outlineLevel="0" collapsed="false">
      <c r="A164" s="40" t="n">
        <v>159</v>
      </c>
      <c r="B164" s="78"/>
      <c r="C164" s="95" t="s">
        <v>614</v>
      </c>
      <c r="D164" s="96"/>
      <c r="E164" s="96"/>
      <c r="F164" s="96"/>
      <c r="G164" s="96"/>
      <c r="H164" s="96"/>
      <c r="I164" s="96"/>
      <c r="J164" s="74" t="s">
        <v>548</v>
      </c>
      <c r="K164" s="76" t="s">
        <v>615</v>
      </c>
      <c r="L164" s="76"/>
      <c r="M164" s="76"/>
      <c r="N164" s="76"/>
      <c r="O164" s="76" t="s">
        <v>615</v>
      </c>
      <c r="P164" s="76" t="s">
        <v>549</v>
      </c>
      <c r="Q164" s="76" t="s">
        <v>195</v>
      </c>
      <c r="R164" s="76"/>
      <c r="S164" s="76"/>
      <c r="T164" s="76"/>
      <c r="U164" s="73" t="s">
        <v>548</v>
      </c>
      <c r="V164" s="76"/>
      <c r="W164" s="76"/>
      <c r="X164" s="76"/>
      <c r="Y164" s="76" t="s">
        <v>549</v>
      </c>
      <c r="Z164" s="75"/>
      <c r="AA164" s="75"/>
      <c r="AB164" s="75"/>
      <c r="AC164" s="75"/>
      <c r="AD164" s="73" t="s">
        <v>548</v>
      </c>
      <c r="AE164" s="76"/>
      <c r="AF164" s="76"/>
      <c r="AG164" s="76"/>
      <c r="AH164" s="76" t="s">
        <v>549</v>
      </c>
      <c r="AI164" s="75"/>
      <c r="AJ164" s="75"/>
      <c r="AK164" s="75"/>
      <c r="AL164" s="75"/>
      <c r="AM164" s="73" t="s">
        <v>548</v>
      </c>
      <c r="AN164" s="76"/>
      <c r="AO164" s="76"/>
      <c r="AP164" s="76"/>
      <c r="AQ164" s="76" t="s">
        <v>549</v>
      </c>
      <c r="AR164" s="75"/>
      <c r="AS164" s="75"/>
      <c r="AT164" s="75"/>
      <c r="AU164" s="75"/>
      <c r="AV164" s="73" t="s">
        <v>548</v>
      </c>
      <c r="AW164" s="76"/>
      <c r="AX164" s="76"/>
      <c r="AY164" s="76"/>
      <c r="AZ164" s="76" t="s">
        <v>549</v>
      </c>
      <c r="BA164" s="75"/>
      <c r="BB164" s="75"/>
      <c r="BC164" s="75"/>
      <c r="BD164" s="75"/>
      <c r="BE164" s="73" t="s">
        <v>548</v>
      </c>
      <c r="BF164" s="76"/>
      <c r="BG164" s="76"/>
      <c r="BH164" s="76"/>
      <c r="BI164" s="76" t="s">
        <v>549</v>
      </c>
      <c r="BJ164" s="75"/>
      <c r="BK164" s="75"/>
      <c r="BL164" s="75"/>
      <c r="BM164" s="75"/>
      <c r="BN164" s="73" t="s">
        <v>548</v>
      </c>
      <c r="BO164" s="76"/>
      <c r="BP164" s="76"/>
      <c r="BQ164" s="76" t="s">
        <v>608</v>
      </c>
      <c r="BR164" s="76" t="s">
        <v>549</v>
      </c>
      <c r="BS164" s="75" t="s">
        <v>194</v>
      </c>
      <c r="BT164" s="75"/>
      <c r="BU164" s="75"/>
      <c r="BV164" s="75"/>
      <c r="BW164" s="73" t="s">
        <v>548</v>
      </c>
      <c r="BX164" s="76"/>
      <c r="BY164" s="76"/>
      <c r="BZ164" s="76"/>
      <c r="CA164" s="76" t="s">
        <v>549</v>
      </c>
      <c r="CB164" s="75"/>
      <c r="CC164" s="75"/>
      <c r="CD164" s="75"/>
      <c r="CE164" s="75"/>
      <c r="CF164" s="73" t="s">
        <v>548</v>
      </c>
      <c r="CG164" s="76"/>
      <c r="CH164" s="76"/>
      <c r="CI164" s="76" t="s">
        <v>125</v>
      </c>
      <c r="CJ164" s="76" t="s">
        <v>549</v>
      </c>
      <c r="CK164" s="75" t="s">
        <v>186</v>
      </c>
      <c r="CL164" s="75"/>
      <c r="CM164" s="75"/>
      <c r="CN164" s="75"/>
      <c r="CO164" s="97"/>
      <c r="CP164" s="68"/>
      <c r="CQ164" s="68"/>
    </row>
    <row r="165" customFormat="false" ht="13.5" hidden="false" customHeight="true" outlineLevel="0" collapsed="false">
      <c r="A165" s="40" t="n">
        <v>160</v>
      </c>
      <c r="B165" s="66"/>
      <c r="C165" s="98" t="s">
        <v>612</v>
      </c>
      <c r="D165" s="99"/>
      <c r="E165" s="99"/>
      <c r="F165" s="99"/>
      <c r="G165" s="99"/>
      <c r="H165" s="99"/>
      <c r="I165" s="99"/>
      <c r="J165" s="88" t="s">
        <v>548</v>
      </c>
      <c r="K165" s="66" t="s">
        <v>615</v>
      </c>
      <c r="L165" s="66"/>
      <c r="M165" s="66"/>
      <c r="N165" s="66"/>
      <c r="O165" s="66" t="s">
        <v>615</v>
      </c>
      <c r="P165" s="66" t="s">
        <v>549</v>
      </c>
      <c r="Q165" s="66" t="s">
        <v>195</v>
      </c>
      <c r="R165" s="66"/>
      <c r="S165" s="66"/>
      <c r="T165" s="66"/>
      <c r="U165" s="89" t="s">
        <v>548</v>
      </c>
      <c r="V165" s="66"/>
      <c r="W165" s="66"/>
      <c r="X165" s="66"/>
      <c r="Y165" s="66" t="s">
        <v>549</v>
      </c>
      <c r="Z165" s="90"/>
      <c r="AA165" s="90"/>
      <c r="AB165" s="90"/>
      <c r="AC165" s="90"/>
      <c r="AD165" s="89" t="s">
        <v>548</v>
      </c>
      <c r="AE165" s="66"/>
      <c r="AF165" s="66"/>
      <c r="AG165" s="66"/>
      <c r="AH165" s="66" t="s">
        <v>549</v>
      </c>
      <c r="AI165" s="90"/>
      <c r="AJ165" s="90"/>
      <c r="AK165" s="90"/>
      <c r="AL165" s="90"/>
      <c r="AM165" s="89" t="s">
        <v>548</v>
      </c>
      <c r="AN165" s="66"/>
      <c r="AO165" s="66"/>
      <c r="AP165" s="66"/>
      <c r="AQ165" s="66" t="s">
        <v>549</v>
      </c>
      <c r="AR165" s="90"/>
      <c r="AS165" s="90"/>
      <c r="AT165" s="90"/>
      <c r="AU165" s="90"/>
      <c r="AV165" s="89" t="s">
        <v>548</v>
      </c>
      <c r="AW165" s="66"/>
      <c r="AX165" s="66"/>
      <c r="AY165" s="66"/>
      <c r="AZ165" s="66" t="s">
        <v>549</v>
      </c>
      <c r="BA165" s="90"/>
      <c r="BB165" s="90"/>
      <c r="BC165" s="90"/>
      <c r="BD165" s="90"/>
      <c r="BE165" s="89" t="s">
        <v>548</v>
      </c>
      <c r="BF165" s="66"/>
      <c r="BG165" s="66"/>
      <c r="BH165" s="66"/>
      <c r="BI165" s="66" t="s">
        <v>549</v>
      </c>
      <c r="BJ165" s="90"/>
      <c r="BK165" s="90"/>
      <c r="BL165" s="90"/>
      <c r="BM165" s="90"/>
      <c r="BN165" s="89" t="s">
        <v>548</v>
      </c>
      <c r="BO165" s="66"/>
      <c r="BP165" s="66"/>
      <c r="BQ165" s="66" t="s">
        <v>608</v>
      </c>
      <c r="BR165" s="66" t="s">
        <v>549</v>
      </c>
      <c r="BS165" s="90" t="s">
        <v>194</v>
      </c>
      <c r="BT165" s="90"/>
      <c r="BU165" s="90"/>
      <c r="BV165" s="90"/>
      <c r="BW165" s="89" t="s">
        <v>548</v>
      </c>
      <c r="BX165" s="66"/>
      <c r="BY165" s="66"/>
      <c r="BZ165" s="66"/>
      <c r="CA165" s="66" t="s">
        <v>549</v>
      </c>
      <c r="CB165" s="90"/>
      <c r="CC165" s="90"/>
      <c r="CD165" s="90"/>
      <c r="CE165" s="90"/>
      <c r="CF165" s="89" t="s">
        <v>548</v>
      </c>
      <c r="CG165" s="66"/>
      <c r="CH165" s="66"/>
      <c r="CI165" s="66" t="s">
        <v>125</v>
      </c>
      <c r="CJ165" s="66" t="s">
        <v>549</v>
      </c>
      <c r="CK165" s="90" t="s">
        <v>186</v>
      </c>
      <c r="CL165" s="90"/>
      <c r="CM165" s="90"/>
      <c r="CN165" s="90"/>
      <c r="CO165" s="97"/>
      <c r="CP165" s="68"/>
      <c r="CQ165" s="68"/>
    </row>
    <row r="166" customFormat="false" ht="13.5" hidden="false" customHeight="true" outlineLevel="0" collapsed="false">
      <c r="A166" s="40" t="n">
        <v>161</v>
      </c>
      <c r="B166" s="66"/>
      <c r="C166" s="98" t="s">
        <v>613</v>
      </c>
      <c r="D166" s="99"/>
      <c r="E166" s="99"/>
      <c r="F166" s="99"/>
      <c r="G166" s="99"/>
      <c r="H166" s="99"/>
      <c r="I166" s="99"/>
      <c r="J166" s="88" t="s">
        <v>548</v>
      </c>
      <c r="K166" s="66"/>
      <c r="L166" s="66"/>
      <c r="M166" s="66"/>
      <c r="N166" s="66"/>
      <c r="O166" s="66"/>
      <c r="P166" s="66" t="s">
        <v>549</v>
      </c>
      <c r="Q166" s="66"/>
      <c r="R166" s="66"/>
      <c r="S166" s="66"/>
      <c r="T166" s="66"/>
      <c r="U166" s="89" t="s">
        <v>548</v>
      </c>
      <c r="V166" s="66"/>
      <c r="W166" s="66"/>
      <c r="X166" s="66"/>
      <c r="Y166" s="66" t="s">
        <v>549</v>
      </c>
      <c r="Z166" s="90"/>
      <c r="AA166" s="90"/>
      <c r="AB166" s="90"/>
      <c r="AC166" s="90"/>
      <c r="AD166" s="89" t="s">
        <v>548</v>
      </c>
      <c r="AE166" s="66"/>
      <c r="AF166" s="66"/>
      <c r="AG166" s="66"/>
      <c r="AH166" s="66" t="s">
        <v>549</v>
      </c>
      <c r="AI166" s="90"/>
      <c r="AJ166" s="90"/>
      <c r="AK166" s="90"/>
      <c r="AL166" s="90"/>
      <c r="AM166" s="89" t="s">
        <v>548</v>
      </c>
      <c r="AN166" s="66"/>
      <c r="AO166" s="66"/>
      <c r="AP166" s="66"/>
      <c r="AQ166" s="66" t="s">
        <v>549</v>
      </c>
      <c r="AR166" s="90"/>
      <c r="AS166" s="90"/>
      <c r="AT166" s="90"/>
      <c r="AU166" s="90"/>
      <c r="AV166" s="89" t="s">
        <v>548</v>
      </c>
      <c r="AW166" s="66"/>
      <c r="AX166" s="66"/>
      <c r="AY166" s="66"/>
      <c r="AZ166" s="66" t="s">
        <v>549</v>
      </c>
      <c r="BA166" s="90"/>
      <c r="BB166" s="90"/>
      <c r="BC166" s="90"/>
      <c r="BD166" s="90"/>
      <c r="BE166" s="89" t="s">
        <v>548</v>
      </c>
      <c r="BF166" s="66"/>
      <c r="BG166" s="66"/>
      <c r="BH166" s="66"/>
      <c r="BI166" s="66" t="s">
        <v>549</v>
      </c>
      <c r="BJ166" s="90"/>
      <c r="BK166" s="90"/>
      <c r="BL166" s="90"/>
      <c r="BM166" s="90"/>
      <c r="BN166" s="89" t="s">
        <v>548</v>
      </c>
      <c r="BO166" s="66"/>
      <c r="BP166" s="66"/>
      <c r="BQ166" s="66"/>
      <c r="BR166" s="66" t="s">
        <v>549</v>
      </c>
      <c r="BS166" s="90"/>
      <c r="BT166" s="90"/>
      <c r="BU166" s="90"/>
      <c r="BV166" s="90"/>
      <c r="BW166" s="89" t="s">
        <v>548</v>
      </c>
      <c r="BX166" s="66"/>
      <c r="BY166" s="66"/>
      <c r="BZ166" s="66"/>
      <c r="CA166" s="66" t="s">
        <v>549</v>
      </c>
      <c r="CB166" s="90"/>
      <c r="CC166" s="90"/>
      <c r="CD166" s="90"/>
      <c r="CE166" s="90"/>
      <c r="CF166" s="89" t="s">
        <v>548</v>
      </c>
      <c r="CG166" s="66"/>
      <c r="CH166" s="66"/>
      <c r="CI166" s="66"/>
      <c r="CJ166" s="66" t="s">
        <v>549</v>
      </c>
      <c r="CK166" s="90"/>
      <c r="CL166" s="90"/>
      <c r="CM166" s="90"/>
      <c r="CN166" s="90"/>
      <c r="CO166" s="97"/>
      <c r="CP166" s="68"/>
      <c r="CQ166" s="68"/>
    </row>
    <row r="167" customFormat="false" ht="3.75" hidden="false" customHeight="true" outlineLevel="0" collapsed="false">
      <c r="A167" s="40" t="n">
        <v>162</v>
      </c>
      <c r="B167" s="68"/>
      <c r="C167" s="69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</row>
    <row r="168" customFormat="false" ht="23.25" hidden="false" customHeight="true" outlineLevel="0" collapsed="false">
      <c r="A168" s="40" t="n">
        <v>163</v>
      </c>
      <c r="B168" s="36" t="s">
        <v>616</v>
      </c>
      <c r="C168" s="63" t="s">
        <v>617</v>
      </c>
      <c r="D168" s="81"/>
      <c r="E168" s="54"/>
      <c r="F168" s="54" t="s">
        <v>97</v>
      </c>
      <c r="G168" s="88"/>
      <c r="H168" s="89" t="s">
        <v>547</v>
      </c>
      <c r="I168" s="82"/>
      <c r="J168" s="90" t="s">
        <v>548</v>
      </c>
      <c r="K168" s="66" t="s">
        <v>398</v>
      </c>
      <c r="L168" s="66"/>
      <c r="M168" s="66"/>
      <c r="N168" s="66"/>
      <c r="O168" s="66" t="s">
        <v>398</v>
      </c>
      <c r="P168" s="66" t="s">
        <v>549</v>
      </c>
      <c r="Q168" s="66" t="s">
        <v>193</v>
      </c>
      <c r="R168" s="66"/>
      <c r="S168" s="66"/>
      <c r="T168" s="66"/>
      <c r="U168" s="89" t="s">
        <v>548</v>
      </c>
      <c r="V168" s="66"/>
      <c r="W168" s="36"/>
      <c r="X168" s="66"/>
      <c r="Y168" s="88" t="s">
        <v>549</v>
      </c>
      <c r="Z168" s="36"/>
      <c r="AD168" s="89" t="s">
        <v>548</v>
      </c>
      <c r="AE168" s="66"/>
      <c r="AF168" s="36"/>
      <c r="AG168" s="66"/>
      <c r="AH168" s="88" t="s">
        <v>549</v>
      </c>
      <c r="AI168" s="36"/>
      <c r="AM168" s="89" t="s">
        <v>548</v>
      </c>
      <c r="AN168" s="66"/>
      <c r="AO168" s="36"/>
      <c r="AP168" s="66"/>
      <c r="AQ168" s="88" t="s">
        <v>549</v>
      </c>
      <c r="AR168" s="36"/>
      <c r="AV168" s="89" t="s">
        <v>548</v>
      </c>
      <c r="AW168" s="66"/>
      <c r="AX168" s="36"/>
      <c r="AY168" s="66"/>
      <c r="AZ168" s="88" t="s">
        <v>549</v>
      </c>
      <c r="BA168" s="36"/>
      <c r="BE168" s="89" t="s">
        <v>548</v>
      </c>
      <c r="BF168" s="66"/>
      <c r="BG168" s="36"/>
      <c r="BH168" s="66"/>
      <c r="BI168" s="88" t="s">
        <v>549</v>
      </c>
      <c r="BJ168" s="36"/>
      <c r="BN168" s="89" t="s">
        <v>548</v>
      </c>
      <c r="BO168" s="66"/>
      <c r="BP168" s="36"/>
      <c r="BQ168" s="66"/>
      <c r="BR168" s="88" t="s">
        <v>549</v>
      </c>
      <c r="BS168" s="36"/>
      <c r="BW168" s="89" t="s">
        <v>548</v>
      </c>
      <c r="BX168" s="66"/>
      <c r="BY168" s="36"/>
      <c r="BZ168" s="66"/>
      <c r="CA168" s="88" t="s">
        <v>549</v>
      </c>
      <c r="CB168" s="36"/>
      <c r="CF168" s="89" t="s">
        <v>548</v>
      </c>
      <c r="CG168" s="66"/>
      <c r="CH168" s="36"/>
      <c r="CI168" s="66" t="s">
        <v>398</v>
      </c>
      <c r="CJ168" s="88" t="s">
        <v>549</v>
      </c>
      <c r="CK168" s="36" t="s">
        <v>93</v>
      </c>
      <c r="CO168" s="86"/>
      <c r="CP168" s="84" t="s">
        <v>398</v>
      </c>
      <c r="CQ168" s="85"/>
    </row>
    <row r="169" customFormat="false" ht="3.75" hidden="false" customHeight="true" outlineLevel="0" collapsed="false">
      <c r="A169" s="40" t="n">
        <v>164</v>
      </c>
      <c r="B169" s="68"/>
      <c r="C169" s="69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</row>
    <row r="170" customFormat="false" ht="23.25" hidden="false" customHeight="true" outlineLevel="0" collapsed="false">
      <c r="A170" s="40" t="n">
        <v>165</v>
      </c>
      <c r="B170" s="100"/>
      <c r="C170" s="72" t="s">
        <v>618</v>
      </c>
      <c r="D170" s="76"/>
      <c r="E170" s="76"/>
      <c r="F170" s="76"/>
      <c r="G170" s="76"/>
      <c r="H170" s="76"/>
      <c r="I170" s="76"/>
      <c r="J170" s="76" t="s">
        <v>548</v>
      </c>
      <c r="K170" s="76" t="s">
        <v>573</v>
      </c>
      <c r="L170" s="76"/>
      <c r="M170" s="76"/>
      <c r="N170" s="76"/>
      <c r="O170" s="76" t="s">
        <v>573</v>
      </c>
      <c r="P170" s="76" t="s">
        <v>549</v>
      </c>
      <c r="Q170" s="76" t="s">
        <v>197</v>
      </c>
      <c r="R170" s="76"/>
      <c r="S170" s="76"/>
      <c r="T170" s="76"/>
      <c r="U170" s="74" t="s">
        <v>548</v>
      </c>
      <c r="V170" s="76"/>
      <c r="W170" s="76"/>
      <c r="X170" s="76"/>
      <c r="Y170" s="74" t="s">
        <v>549</v>
      </c>
      <c r="Z170" s="76"/>
      <c r="AD170" s="74" t="s">
        <v>548</v>
      </c>
      <c r="AE170" s="76"/>
      <c r="AF170" s="76"/>
      <c r="AG170" s="76"/>
      <c r="AH170" s="74" t="s">
        <v>549</v>
      </c>
      <c r="AI170" s="76"/>
      <c r="AM170" s="74" t="s">
        <v>548</v>
      </c>
      <c r="AN170" s="76"/>
      <c r="AO170" s="76"/>
      <c r="AP170" s="76"/>
      <c r="AQ170" s="74" t="s">
        <v>549</v>
      </c>
      <c r="AR170" s="76"/>
      <c r="AV170" s="74" t="s">
        <v>548</v>
      </c>
      <c r="AW170" s="76"/>
      <c r="AX170" s="76"/>
      <c r="AY170" s="76"/>
      <c r="AZ170" s="74" t="s">
        <v>549</v>
      </c>
      <c r="BA170" s="76"/>
      <c r="BE170" s="74" t="s">
        <v>548</v>
      </c>
      <c r="BF170" s="76"/>
      <c r="BG170" s="76"/>
      <c r="BH170" s="76"/>
      <c r="BI170" s="74" t="s">
        <v>549</v>
      </c>
      <c r="BJ170" s="76"/>
      <c r="BN170" s="74" t="s">
        <v>548</v>
      </c>
      <c r="BO170" s="76"/>
      <c r="BP170" s="76"/>
      <c r="BQ170" s="76"/>
      <c r="BR170" s="74" t="s">
        <v>549</v>
      </c>
      <c r="BS170" s="76"/>
      <c r="BW170" s="74" t="s">
        <v>548</v>
      </c>
      <c r="BX170" s="76"/>
      <c r="BY170" s="76"/>
      <c r="BZ170" s="76"/>
      <c r="CA170" s="74" t="s">
        <v>549</v>
      </c>
      <c r="CB170" s="76"/>
      <c r="CF170" s="74" t="s">
        <v>548</v>
      </c>
      <c r="CG170" s="76"/>
      <c r="CH170" s="76"/>
      <c r="CI170" s="76" t="s">
        <v>573</v>
      </c>
      <c r="CJ170" s="74" t="s">
        <v>549</v>
      </c>
      <c r="CK170" s="76" t="s">
        <v>95</v>
      </c>
      <c r="CO170" s="76"/>
      <c r="CP170" s="76"/>
      <c r="CQ170" s="76"/>
    </row>
    <row r="171" customFormat="false" ht="23.25" hidden="false" customHeight="true" outlineLevel="0" collapsed="false">
      <c r="A171" s="40" t="n">
        <v>166</v>
      </c>
      <c r="B171" s="36"/>
      <c r="C171" s="63" t="s">
        <v>619</v>
      </c>
      <c r="D171" s="89"/>
      <c r="E171" s="89"/>
      <c r="F171" s="89"/>
      <c r="G171" s="89"/>
      <c r="H171" s="89"/>
      <c r="I171" s="89"/>
      <c r="J171" s="90" t="s">
        <v>548</v>
      </c>
      <c r="K171" s="66" t="s">
        <v>398</v>
      </c>
      <c r="L171" s="66"/>
      <c r="M171" s="66"/>
      <c r="N171" s="66"/>
      <c r="O171" s="66" t="s">
        <v>398</v>
      </c>
      <c r="P171" s="66" t="s">
        <v>549</v>
      </c>
      <c r="Q171" s="66" t="s">
        <v>193</v>
      </c>
      <c r="R171" s="66"/>
      <c r="S171" s="66"/>
      <c r="T171" s="66"/>
      <c r="U171" s="89" t="s">
        <v>548</v>
      </c>
      <c r="V171" s="66"/>
      <c r="W171" s="36"/>
      <c r="X171" s="66"/>
      <c r="Y171" s="88" t="s">
        <v>549</v>
      </c>
      <c r="Z171" s="36"/>
      <c r="AD171" s="89" t="s">
        <v>548</v>
      </c>
      <c r="AE171" s="66"/>
      <c r="AF171" s="36"/>
      <c r="AG171" s="66"/>
      <c r="AH171" s="88" t="s">
        <v>549</v>
      </c>
      <c r="AI171" s="36"/>
      <c r="AM171" s="89" t="s">
        <v>548</v>
      </c>
      <c r="AN171" s="66"/>
      <c r="AO171" s="36"/>
      <c r="AP171" s="66"/>
      <c r="AQ171" s="88" t="s">
        <v>549</v>
      </c>
      <c r="AR171" s="36"/>
      <c r="AV171" s="89" t="s">
        <v>548</v>
      </c>
      <c r="AW171" s="66"/>
      <c r="AX171" s="36"/>
      <c r="AY171" s="66"/>
      <c r="AZ171" s="88" t="s">
        <v>549</v>
      </c>
      <c r="BA171" s="36"/>
      <c r="BE171" s="89" t="s">
        <v>548</v>
      </c>
      <c r="BF171" s="66"/>
      <c r="BG171" s="36"/>
      <c r="BH171" s="66"/>
      <c r="BI171" s="88" t="s">
        <v>549</v>
      </c>
      <c r="BJ171" s="36"/>
      <c r="BN171" s="89" t="s">
        <v>548</v>
      </c>
      <c r="BO171" s="66"/>
      <c r="BP171" s="36"/>
      <c r="BQ171" s="66"/>
      <c r="BR171" s="88" t="s">
        <v>549</v>
      </c>
      <c r="BS171" s="36"/>
      <c r="BW171" s="89" t="s">
        <v>548</v>
      </c>
      <c r="BX171" s="66"/>
      <c r="BY171" s="36"/>
      <c r="BZ171" s="66"/>
      <c r="CA171" s="88" t="s">
        <v>549</v>
      </c>
      <c r="CB171" s="36"/>
      <c r="CF171" s="89" t="s">
        <v>548</v>
      </c>
      <c r="CG171" s="66"/>
      <c r="CH171" s="36"/>
      <c r="CI171" s="66" t="s">
        <v>398</v>
      </c>
      <c r="CJ171" s="88" t="s">
        <v>549</v>
      </c>
      <c r="CK171" s="36" t="s">
        <v>93</v>
      </c>
      <c r="CO171" s="86"/>
      <c r="CP171" s="84" t="s">
        <v>398</v>
      </c>
      <c r="CQ171" s="85"/>
    </row>
    <row r="172" customFormat="false" ht="13.5" hidden="false" customHeight="true" outlineLevel="0" collapsed="false">
      <c r="A172" s="40" t="n">
        <v>167</v>
      </c>
      <c r="B172" s="36"/>
      <c r="C172" s="63" t="s">
        <v>620</v>
      </c>
      <c r="D172" s="89"/>
      <c r="E172" s="89"/>
      <c r="F172" s="89"/>
      <c r="G172" s="89"/>
      <c r="H172" s="89"/>
      <c r="I172" s="89"/>
      <c r="J172" s="90" t="s">
        <v>548</v>
      </c>
      <c r="K172" s="66" t="s">
        <v>274</v>
      </c>
      <c r="L172" s="66"/>
      <c r="M172" s="66"/>
      <c r="N172" s="66"/>
      <c r="O172" s="66" t="s">
        <v>274</v>
      </c>
      <c r="P172" s="66" t="s">
        <v>549</v>
      </c>
      <c r="Q172" s="66" t="s">
        <v>192</v>
      </c>
      <c r="R172" s="66"/>
      <c r="S172" s="66"/>
      <c r="T172" s="66"/>
      <c r="U172" s="89" t="s">
        <v>548</v>
      </c>
      <c r="V172" s="66"/>
      <c r="W172" s="36"/>
      <c r="X172" s="66"/>
      <c r="Y172" s="88" t="s">
        <v>549</v>
      </c>
      <c r="Z172" s="36"/>
      <c r="AD172" s="89" t="s">
        <v>548</v>
      </c>
      <c r="AE172" s="66"/>
      <c r="AF172" s="36"/>
      <c r="AG172" s="66"/>
      <c r="AH172" s="88" t="s">
        <v>549</v>
      </c>
      <c r="AI172" s="36"/>
      <c r="AM172" s="89" t="s">
        <v>548</v>
      </c>
      <c r="AN172" s="66"/>
      <c r="AO172" s="36"/>
      <c r="AP172" s="66"/>
      <c r="AQ172" s="88" t="s">
        <v>549</v>
      </c>
      <c r="AR172" s="36"/>
      <c r="AV172" s="89" t="s">
        <v>548</v>
      </c>
      <c r="AW172" s="66"/>
      <c r="AX172" s="36"/>
      <c r="AY172" s="66"/>
      <c r="AZ172" s="88" t="s">
        <v>549</v>
      </c>
      <c r="BA172" s="36"/>
      <c r="BE172" s="89" t="s">
        <v>548</v>
      </c>
      <c r="BF172" s="66"/>
      <c r="BG172" s="36"/>
      <c r="BH172" s="66"/>
      <c r="BI172" s="88" t="s">
        <v>549</v>
      </c>
      <c r="BJ172" s="36"/>
      <c r="BN172" s="89" t="s">
        <v>548</v>
      </c>
      <c r="BO172" s="66"/>
      <c r="BP172" s="36"/>
      <c r="BQ172" s="66"/>
      <c r="BR172" s="88" t="s">
        <v>549</v>
      </c>
      <c r="BS172" s="36"/>
      <c r="BW172" s="89" t="s">
        <v>548</v>
      </c>
      <c r="BX172" s="66"/>
      <c r="BY172" s="36"/>
      <c r="BZ172" s="66"/>
      <c r="CA172" s="88" t="s">
        <v>549</v>
      </c>
      <c r="CB172" s="36"/>
      <c r="CF172" s="89" t="s">
        <v>548</v>
      </c>
      <c r="CG172" s="66"/>
      <c r="CH172" s="36"/>
      <c r="CI172" s="66" t="s">
        <v>274</v>
      </c>
      <c r="CJ172" s="88" t="s">
        <v>549</v>
      </c>
      <c r="CK172" s="36" t="s">
        <v>91</v>
      </c>
      <c r="CO172" s="86"/>
      <c r="CP172" s="84" t="s">
        <v>274</v>
      </c>
      <c r="CQ172" s="85"/>
    </row>
    <row r="173" customFormat="false" ht="13.5" hidden="false" customHeight="true" outlineLevel="0" collapsed="false">
      <c r="A173" s="40" t="n">
        <v>168</v>
      </c>
      <c r="B173" s="36"/>
      <c r="C173" s="63" t="s">
        <v>621</v>
      </c>
      <c r="D173" s="89"/>
      <c r="E173" s="89"/>
      <c r="F173" s="89"/>
      <c r="G173" s="89"/>
      <c r="H173" s="89"/>
      <c r="I173" s="89"/>
      <c r="J173" s="90" t="s">
        <v>548</v>
      </c>
      <c r="K173" s="66"/>
      <c r="L173" s="66"/>
      <c r="M173" s="66"/>
      <c r="N173" s="66"/>
      <c r="O173" s="66"/>
      <c r="P173" s="66" t="s">
        <v>549</v>
      </c>
      <c r="Q173" s="66"/>
      <c r="R173" s="66"/>
      <c r="S173" s="66"/>
      <c r="T173" s="66"/>
      <c r="U173" s="89" t="s">
        <v>548</v>
      </c>
      <c r="V173" s="66"/>
      <c r="W173" s="36"/>
      <c r="X173" s="66"/>
      <c r="Y173" s="88" t="s">
        <v>549</v>
      </c>
      <c r="Z173" s="36"/>
      <c r="AD173" s="89" t="s">
        <v>548</v>
      </c>
      <c r="AE173" s="66"/>
      <c r="AF173" s="36"/>
      <c r="AG173" s="66"/>
      <c r="AH173" s="88" t="s">
        <v>549</v>
      </c>
      <c r="AI173" s="36"/>
      <c r="AM173" s="89" t="s">
        <v>548</v>
      </c>
      <c r="AN173" s="66"/>
      <c r="AO173" s="36"/>
      <c r="AP173" s="66"/>
      <c r="AQ173" s="88" t="s">
        <v>549</v>
      </c>
      <c r="AR173" s="36"/>
      <c r="AV173" s="89" t="s">
        <v>548</v>
      </c>
      <c r="AW173" s="66"/>
      <c r="AX173" s="36"/>
      <c r="AY173" s="66"/>
      <c r="AZ173" s="88" t="s">
        <v>549</v>
      </c>
      <c r="BA173" s="36"/>
      <c r="BE173" s="89" t="s">
        <v>548</v>
      </c>
      <c r="BF173" s="66"/>
      <c r="BG173" s="36"/>
      <c r="BH173" s="66"/>
      <c r="BI173" s="88" t="s">
        <v>549</v>
      </c>
      <c r="BJ173" s="36"/>
      <c r="BN173" s="89" t="s">
        <v>548</v>
      </c>
      <c r="BO173" s="66"/>
      <c r="BP173" s="36"/>
      <c r="BQ173" s="66"/>
      <c r="BR173" s="88" t="s">
        <v>549</v>
      </c>
      <c r="BS173" s="36"/>
      <c r="BW173" s="89" t="s">
        <v>548</v>
      </c>
      <c r="BX173" s="66"/>
      <c r="BY173" s="36"/>
      <c r="BZ173" s="66"/>
      <c r="CA173" s="88" t="s">
        <v>549</v>
      </c>
      <c r="CB173" s="36"/>
      <c r="CF173" s="89" t="s">
        <v>548</v>
      </c>
      <c r="CG173" s="66"/>
      <c r="CH173" s="36"/>
      <c r="CI173" s="66"/>
      <c r="CJ173" s="88" t="s">
        <v>549</v>
      </c>
      <c r="CK173" s="36"/>
      <c r="CO173" s="86"/>
      <c r="CP173" s="84"/>
      <c r="CQ173" s="85"/>
    </row>
    <row r="174" customFormat="false" ht="13.5" hidden="false" customHeight="true" outlineLevel="0" collapsed="false">
      <c r="A174" s="40" t="n">
        <v>169</v>
      </c>
      <c r="B174" s="36"/>
      <c r="C174" s="63" t="s">
        <v>622</v>
      </c>
      <c r="D174" s="89"/>
      <c r="E174" s="89"/>
      <c r="F174" s="89"/>
      <c r="G174" s="89"/>
      <c r="H174" s="89"/>
      <c r="I174" s="89"/>
      <c r="J174" s="90" t="s">
        <v>548</v>
      </c>
      <c r="K174" s="66"/>
      <c r="L174" s="66"/>
      <c r="M174" s="66"/>
      <c r="N174" s="66"/>
      <c r="O174" s="66"/>
      <c r="P174" s="66" t="s">
        <v>549</v>
      </c>
      <c r="Q174" s="66"/>
      <c r="R174" s="66"/>
      <c r="S174" s="66"/>
      <c r="T174" s="66"/>
      <c r="U174" s="89" t="s">
        <v>548</v>
      </c>
      <c r="V174" s="66"/>
      <c r="W174" s="36"/>
      <c r="X174" s="66"/>
      <c r="Y174" s="88" t="s">
        <v>549</v>
      </c>
      <c r="Z174" s="36"/>
      <c r="AD174" s="89" t="s">
        <v>548</v>
      </c>
      <c r="AE174" s="66"/>
      <c r="AF174" s="36"/>
      <c r="AG174" s="66"/>
      <c r="AH174" s="88" t="s">
        <v>549</v>
      </c>
      <c r="AI174" s="36"/>
      <c r="AM174" s="89" t="s">
        <v>548</v>
      </c>
      <c r="AN174" s="66"/>
      <c r="AO174" s="36"/>
      <c r="AP174" s="66"/>
      <c r="AQ174" s="88" t="s">
        <v>549</v>
      </c>
      <c r="AR174" s="36"/>
      <c r="AV174" s="89" t="s">
        <v>548</v>
      </c>
      <c r="AW174" s="66"/>
      <c r="AX174" s="36"/>
      <c r="AY174" s="66"/>
      <c r="AZ174" s="88" t="s">
        <v>549</v>
      </c>
      <c r="BA174" s="36"/>
      <c r="BE174" s="89" t="s">
        <v>548</v>
      </c>
      <c r="BF174" s="66"/>
      <c r="BG174" s="36"/>
      <c r="BH174" s="66"/>
      <c r="BI174" s="88" t="s">
        <v>549</v>
      </c>
      <c r="BJ174" s="36"/>
      <c r="BN174" s="89" t="s">
        <v>548</v>
      </c>
      <c r="BO174" s="66"/>
      <c r="BP174" s="36"/>
      <c r="BQ174" s="66"/>
      <c r="BR174" s="88" t="s">
        <v>549</v>
      </c>
      <c r="BS174" s="36"/>
      <c r="BW174" s="89" t="s">
        <v>548</v>
      </c>
      <c r="BX174" s="66"/>
      <c r="BY174" s="36"/>
      <c r="BZ174" s="66"/>
      <c r="CA174" s="88" t="s">
        <v>549</v>
      </c>
      <c r="CB174" s="36"/>
      <c r="CF174" s="89" t="s">
        <v>548</v>
      </c>
      <c r="CG174" s="66"/>
      <c r="CH174" s="36"/>
      <c r="CI174" s="66"/>
      <c r="CJ174" s="88" t="s">
        <v>549</v>
      </c>
      <c r="CK174" s="36"/>
      <c r="CO174" s="86"/>
      <c r="CP174" s="84"/>
      <c r="CQ174" s="85"/>
    </row>
    <row r="175" customFormat="false" ht="3.75" hidden="false" customHeight="true" outlineLevel="0" collapsed="false">
      <c r="A175" s="40" t="n">
        <v>170</v>
      </c>
      <c r="B175" s="68"/>
      <c r="C175" s="69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</row>
    <row r="176" customFormat="false" ht="13.5" hidden="false" customHeight="true" outlineLevel="0" collapsed="false">
      <c r="A176" s="40" t="n">
        <v>171</v>
      </c>
      <c r="B176" s="101"/>
      <c r="C176" s="102" t="s">
        <v>623</v>
      </c>
      <c r="D176" s="102"/>
      <c r="E176" s="102"/>
      <c r="F176" s="102"/>
      <c r="G176" s="102"/>
      <c r="H176" s="102"/>
      <c r="I176" s="102"/>
      <c r="J176" s="102"/>
      <c r="K176" s="103" t="s">
        <v>131</v>
      </c>
      <c r="L176" s="103"/>
      <c r="M176" s="103"/>
      <c r="N176" s="103"/>
      <c r="O176" s="103"/>
      <c r="P176" s="103"/>
      <c r="Q176" s="103"/>
      <c r="R176" s="103"/>
      <c r="S176" s="103"/>
      <c r="T176" s="103"/>
      <c r="U176" s="104" t="s">
        <v>101</v>
      </c>
      <c r="V176" s="104"/>
      <c r="W176" s="104"/>
      <c r="X176" s="104"/>
      <c r="Y176" s="104"/>
      <c r="Z176" s="104"/>
      <c r="AA176" s="104"/>
      <c r="AB176" s="104"/>
      <c r="AC176" s="104"/>
      <c r="AD176" s="104" t="s">
        <v>119</v>
      </c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97"/>
      <c r="CP176" s="68"/>
      <c r="CQ176" s="68"/>
    </row>
    <row r="177" customFormat="false" ht="14.25" hidden="true" customHeight="true" outlineLevel="0" collapsed="false">
      <c r="A177" s="40" t="n">
        <v>172</v>
      </c>
      <c r="B177" s="105"/>
      <c r="C177" s="106" t="s">
        <v>624</v>
      </c>
      <c r="D177" s="106"/>
      <c r="E177" s="106"/>
      <c r="F177" s="106"/>
      <c r="G177" s="106"/>
      <c r="H177" s="106"/>
      <c r="I177" s="106"/>
      <c r="J177" s="106"/>
      <c r="K177" s="70" t="s">
        <v>131</v>
      </c>
      <c r="L177" s="70"/>
      <c r="M177" s="70"/>
      <c r="N177" s="70"/>
      <c r="O177" s="70"/>
      <c r="P177" s="70"/>
      <c r="Q177" s="70"/>
      <c r="R177" s="70"/>
      <c r="S177" s="70"/>
      <c r="T177" s="70"/>
      <c r="U177" s="107" t="s">
        <v>101</v>
      </c>
      <c r="V177" s="107"/>
      <c r="W177" s="107"/>
      <c r="X177" s="107"/>
      <c r="Y177" s="107"/>
      <c r="Z177" s="107"/>
      <c r="AA177" s="107"/>
      <c r="AB177" s="107"/>
      <c r="AC177" s="107"/>
      <c r="AD177" s="107" t="s">
        <v>119</v>
      </c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97"/>
      <c r="CP177" s="68"/>
      <c r="CQ177" s="68"/>
    </row>
    <row r="178" customFormat="false" ht="3.75" hidden="false" customHeight="true" outlineLevel="0" collapsed="false">
      <c r="A178" s="40" t="n">
        <v>173</v>
      </c>
      <c r="B178" s="68"/>
      <c r="C178" s="69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</row>
    <row r="179" customFormat="false" ht="13.5" hidden="false" customHeight="true" outlineLevel="0" collapsed="false">
      <c r="A179" s="40" t="n">
        <v>174</v>
      </c>
      <c r="B179" s="101"/>
      <c r="C179" s="102" t="s">
        <v>625</v>
      </c>
      <c r="D179" s="102"/>
      <c r="E179" s="102"/>
      <c r="F179" s="102"/>
      <c r="G179" s="102"/>
      <c r="H179" s="102"/>
      <c r="I179" s="102"/>
      <c r="J179" s="102"/>
      <c r="K179" s="103" t="s">
        <v>367</v>
      </c>
      <c r="L179" s="103"/>
      <c r="M179" s="103"/>
      <c r="N179" s="103"/>
      <c r="O179" s="103"/>
      <c r="P179" s="103"/>
      <c r="Q179" s="103"/>
      <c r="R179" s="103"/>
      <c r="S179" s="103"/>
      <c r="T179" s="103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 t="s">
        <v>100</v>
      </c>
      <c r="AN179" s="104"/>
      <c r="AO179" s="104"/>
      <c r="AP179" s="104"/>
      <c r="AQ179" s="104"/>
      <c r="AR179" s="104"/>
      <c r="AS179" s="104"/>
      <c r="AT179" s="104"/>
      <c r="AU179" s="104"/>
      <c r="AV179" s="104" t="s">
        <v>116</v>
      </c>
      <c r="AW179" s="104"/>
      <c r="AX179" s="104"/>
      <c r="AY179" s="104"/>
      <c r="AZ179" s="104"/>
      <c r="BA179" s="104"/>
      <c r="BB179" s="104"/>
      <c r="BC179" s="104"/>
      <c r="BD179" s="104"/>
      <c r="BE179" s="104" t="s">
        <v>109</v>
      </c>
      <c r="BF179" s="104"/>
      <c r="BG179" s="104"/>
      <c r="BH179" s="104"/>
      <c r="BI179" s="104"/>
      <c r="BJ179" s="104"/>
      <c r="BK179" s="104"/>
      <c r="BL179" s="104"/>
      <c r="BM179" s="104"/>
      <c r="BN179" s="104" t="s">
        <v>115</v>
      </c>
      <c r="BO179" s="104"/>
      <c r="BP179" s="104"/>
      <c r="BQ179" s="104"/>
      <c r="BR179" s="104"/>
      <c r="BS179" s="104"/>
      <c r="BT179" s="104"/>
      <c r="BU179" s="104"/>
      <c r="BV179" s="104"/>
      <c r="BW179" s="104" t="s">
        <v>109</v>
      </c>
      <c r="BX179" s="104"/>
      <c r="BY179" s="104"/>
      <c r="BZ179" s="104"/>
      <c r="CA179" s="104"/>
      <c r="CB179" s="104"/>
      <c r="CC179" s="104"/>
      <c r="CD179" s="104"/>
      <c r="CE179" s="104"/>
      <c r="CF179" s="104" t="s">
        <v>102</v>
      </c>
      <c r="CG179" s="104"/>
      <c r="CH179" s="104"/>
      <c r="CI179" s="104"/>
      <c r="CJ179" s="104"/>
      <c r="CK179" s="104"/>
      <c r="CL179" s="104"/>
      <c r="CM179" s="104"/>
      <c r="CN179" s="104"/>
      <c r="CO179" s="97"/>
      <c r="CP179" s="68"/>
      <c r="CQ179" s="68"/>
    </row>
    <row r="180" customFormat="false" ht="14.25" hidden="true" customHeight="true" outlineLevel="0" collapsed="false">
      <c r="A180" s="40" t="n">
        <v>175</v>
      </c>
      <c r="B180" s="105"/>
      <c r="C180" s="106" t="s">
        <v>624</v>
      </c>
      <c r="D180" s="106"/>
      <c r="E180" s="106"/>
      <c r="F180" s="106"/>
      <c r="G180" s="106"/>
      <c r="H180" s="106"/>
      <c r="I180" s="106"/>
      <c r="J180" s="106"/>
      <c r="K180" s="70" t="s">
        <v>367</v>
      </c>
      <c r="L180" s="70"/>
      <c r="M180" s="70"/>
      <c r="N180" s="70"/>
      <c r="O180" s="70"/>
      <c r="P180" s="70"/>
      <c r="Q180" s="70"/>
      <c r="R180" s="70"/>
      <c r="S180" s="70"/>
      <c r="T180" s="70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 t="s">
        <v>100</v>
      </c>
      <c r="AN180" s="107"/>
      <c r="AO180" s="107"/>
      <c r="AP180" s="107"/>
      <c r="AQ180" s="107"/>
      <c r="AR180" s="107"/>
      <c r="AS180" s="107"/>
      <c r="AT180" s="107"/>
      <c r="AU180" s="107"/>
      <c r="AV180" s="107" t="s">
        <v>116</v>
      </c>
      <c r="AW180" s="107"/>
      <c r="AX180" s="107"/>
      <c r="AY180" s="107"/>
      <c r="AZ180" s="107"/>
      <c r="BA180" s="107"/>
      <c r="BB180" s="107"/>
      <c r="BC180" s="107"/>
      <c r="BD180" s="107"/>
      <c r="BE180" s="107" t="s">
        <v>109</v>
      </c>
      <c r="BF180" s="107"/>
      <c r="BG180" s="107"/>
      <c r="BH180" s="107"/>
      <c r="BI180" s="107"/>
      <c r="BJ180" s="107"/>
      <c r="BK180" s="107"/>
      <c r="BL180" s="107"/>
      <c r="BM180" s="107"/>
      <c r="BN180" s="107" t="s">
        <v>115</v>
      </c>
      <c r="BO180" s="107"/>
      <c r="BP180" s="107"/>
      <c r="BQ180" s="107"/>
      <c r="BR180" s="107"/>
      <c r="BS180" s="107"/>
      <c r="BT180" s="107"/>
      <c r="BU180" s="107"/>
      <c r="BV180" s="107"/>
      <c r="BW180" s="107" t="s">
        <v>109</v>
      </c>
      <c r="BX180" s="107"/>
      <c r="BY180" s="107"/>
      <c r="BZ180" s="107"/>
      <c r="CA180" s="107"/>
      <c r="CB180" s="107"/>
      <c r="CC180" s="107"/>
      <c r="CD180" s="107"/>
      <c r="CE180" s="107"/>
      <c r="CF180" s="107" t="s">
        <v>102</v>
      </c>
      <c r="CG180" s="107"/>
      <c r="CH180" s="107"/>
      <c r="CI180" s="107"/>
      <c r="CJ180" s="107"/>
      <c r="CK180" s="107"/>
      <c r="CL180" s="107"/>
      <c r="CM180" s="107"/>
      <c r="CN180" s="107"/>
      <c r="CO180" s="97"/>
      <c r="CP180" s="68"/>
      <c r="CQ180" s="68"/>
    </row>
    <row r="181" customFormat="false" ht="3.75" hidden="false" customHeight="true" outlineLevel="0" collapsed="false">
      <c r="A181" s="40" t="n">
        <v>176</v>
      </c>
      <c r="B181" s="68"/>
      <c r="C181" s="69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</row>
    <row r="182" customFormat="false" ht="23.25" hidden="false" customHeight="true" outlineLevel="0" collapsed="false">
      <c r="A182" s="68" t="n">
        <v>177</v>
      </c>
      <c r="B182" s="76"/>
      <c r="C182" s="95" t="s">
        <v>626</v>
      </c>
      <c r="D182" s="73" t="s">
        <v>113</v>
      </c>
      <c r="E182" s="74"/>
      <c r="F182" s="74" t="s">
        <v>130</v>
      </c>
      <c r="G182" s="74" t="s">
        <v>91</v>
      </c>
      <c r="H182" s="74"/>
      <c r="I182" s="74"/>
      <c r="J182" s="75" t="s">
        <v>116</v>
      </c>
      <c r="K182" s="76" t="s">
        <v>627</v>
      </c>
      <c r="L182" s="76" t="n">
        <f aca="false">L43+L10</f>
        <v>2836</v>
      </c>
      <c r="M182" s="76" t="s">
        <v>628</v>
      </c>
      <c r="N182" s="76" t="s">
        <v>629</v>
      </c>
      <c r="O182" s="76" t="s">
        <v>630</v>
      </c>
      <c r="P182" s="76" t="s">
        <v>631</v>
      </c>
      <c r="Q182" s="76" t="s">
        <v>632</v>
      </c>
      <c r="R182" s="76" t="s">
        <v>419</v>
      </c>
      <c r="S182" s="76" t="s">
        <v>428</v>
      </c>
      <c r="T182" s="77" t="s">
        <v>112</v>
      </c>
      <c r="U182" s="78" t="s">
        <v>328</v>
      </c>
      <c r="V182" s="76"/>
      <c r="W182" s="76" t="s">
        <v>101</v>
      </c>
      <c r="X182" s="76" t="s">
        <v>329</v>
      </c>
      <c r="Y182" s="76" t="s">
        <v>316</v>
      </c>
      <c r="Z182" s="76" t="s">
        <v>330</v>
      </c>
      <c r="AA182" s="76"/>
      <c r="AB182" s="76" t="s">
        <v>103</v>
      </c>
      <c r="AC182" s="77" t="s">
        <v>101</v>
      </c>
      <c r="AD182" s="78" t="s">
        <v>331</v>
      </c>
      <c r="AE182" s="76"/>
      <c r="AF182" s="76" t="s">
        <v>119</v>
      </c>
      <c r="AG182" s="76" t="s">
        <v>332</v>
      </c>
      <c r="AH182" s="76" t="s">
        <v>333</v>
      </c>
      <c r="AI182" s="76" t="s">
        <v>334</v>
      </c>
      <c r="AJ182" s="76"/>
      <c r="AK182" s="76" t="s">
        <v>127</v>
      </c>
      <c r="AL182" s="77" t="s">
        <v>100</v>
      </c>
      <c r="AM182" s="78" t="s">
        <v>328</v>
      </c>
      <c r="AN182" s="76" t="s">
        <v>106</v>
      </c>
      <c r="AO182" s="76" t="s">
        <v>100</v>
      </c>
      <c r="AP182" s="76" t="s">
        <v>421</v>
      </c>
      <c r="AQ182" s="76" t="s">
        <v>422</v>
      </c>
      <c r="AR182" s="76" t="s">
        <v>423</v>
      </c>
      <c r="AS182" s="76"/>
      <c r="AT182" s="76" t="s">
        <v>111</v>
      </c>
      <c r="AU182" s="77"/>
      <c r="AV182" s="78" t="s">
        <v>331</v>
      </c>
      <c r="AW182" s="76" t="s">
        <v>108</v>
      </c>
      <c r="AX182" s="76" t="s">
        <v>116</v>
      </c>
      <c r="AY182" s="76" t="s">
        <v>424</v>
      </c>
      <c r="AZ182" s="76" t="s">
        <v>425</v>
      </c>
      <c r="BA182" s="76" t="s">
        <v>426</v>
      </c>
      <c r="BB182" s="76"/>
      <c r="BC182" s="76" t="s">
        <v>121</v>
      </c>
      <c r="BD182" s="77"/>
      <c r="BE182" s="78" t="s">
        <v>328</v>
      </c>
      <c r="BF182" s="76" t="s">
        <v>119</v>
      </c>
      <c r="BG182" s="76" t="s">
        <v>109</v>
      </c>
      <c r="BH182" s="76" t="s">
        <v>427</v>
      </c>
      <c r="BI182" s="76" t="s">
        <v>428</v>
      </c>
      <c r="BJ182" s="76" t="s">
        <v>429</v>
      </c>
      <c r="BK182" s="76" t="s">
        <v>129</v>
      </c>
      <c r="BL182" s="76" t="s">
        <v>103</v>
      </c>
      <c r="BM182" s="77"/>
      <c r="BN182" s="78" t="s">
        <v>430</v>
      </c>
      <c r="BO182" s="76"/>
      <c r="BP182" s="76" t="s">
        <v>115</v>
      </c>
      <c r="BQ182" s="76" t="s">
        <v>431</v>
      </c>
      <c r="BR182" s="76" t="s">
        <v>432</v>
      </c>
      <c r="BS182" s="76" t="s">
        <v>433</v>
      </c>
      <c r="BT182" s="76" t="s">
        <v>129</v>
      </c>
      <c r="BU182" s="76" t="s">
        <v>129</v>
      </c>
      <c r="BV182" s="77"/>
      <c r="BW182" s="78" t="s">
        <v>328</v>
      </c>
      <c r="BX182" s="76" t="s">
        <v>119</v>
      </c>
      <c r="BY182" s="76" t="s">
        <v>109</v>
      </c>
      <c r="BZ182" s="76" t="s">
        <v>434</v>
      </c>
      <c r="CA182" s="76" t="s">
        <v>435</v>
      </c>
      <c r="CB182" s="76" t="s">
        <v>436</v>
      </c>
      <c r="CC182" s="76"/>
      <c r="CD182" s="76" t="s">
        <v>107</v>
      </c>
      <c r="CE182" s="77"/>
      <c r="CF182" s="78" t="s">
        <v>331</v>
      </c>
      <c r="CG182" s="76"/>
      <c r="CH182" s="76" t="s">
        <v>102</v>
      </c>
      <c r="CI182" s="76" t="s">
        <v>438</v>
      </c>
      <c r="CJ182" s="76" t="s">
        <v>279</v>
      </c>
      <c r="CK182" s="76" t="s">
        <v>305</v>
      </c>
      <c r="CL182" s="76"/>
      <c r="CM182" s="76" t="s">
        <v>123</v>
      </c>
      <c r="CN182" s="77"/>
      <c r="CO182" s="79"/>
      <c r="CP182" s="78" t="s">
        <v>633</v>
      </c>
      <c r="CQ182" s="77" t="s">
        <v>440</v>
      </c>
    </row>
    <row r="183" customFormat="false" ht="3.75" hidden="false" customHeight="true" outlineLevel="0" collapsed="false">
      <c r="A183" s="40" t="n">
        <v>178</v>
      </c>
      <c r="B183" s="68"/>
      <c r="C183" s="69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</row>
    <row r="184" customFormat="false" ht="13.5" hidden="false" customHeight="true" outlineLevel="0" collapsed="false">
      <c r="A184" s="108" t="n">
        <v>179</v>
      </c>
      <c r="B184" s="80"/>
      <c r="C184" s="98" t="s">
        <v>634</v>
      </c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109" t="s">
        <v>91</v>
      </c>
      <c r="V184" s="109"/>
      <c r="W184" s="109"/>
      <c r="X184" s="109"/>
      <c r="Y184" s="109"/>
      <c r="Z184" s="109"/>
      <c r="AA184" s="109"/>
      <c r="AB184" s="109"/>
      <c r="AC184" s="109"/>
      <c r="AD184" s="109" t="s">
        <v>92</v>
      </c>
      <c r="AE184" s="109"/>
      <c r="AF184" s="109"/>
      <c r="AG184" s="109"/>
      <c r="AH184" s="109"/>
      <c r="AI184" s="109"/>
      <c r="AJ184" s="109"/>
      <c r="AK184" s="109"/>
      <c r="AL184" s="109"/>
      <c r="AM184" s="109" t="s">
        <v>91</v>
      </c>
      <c r="AN184" s="109"/>
      <c r="AO184" s="109"/>
      <c r="AP184" s="109"/>
      <c r="AQ184" s="109"/>
      <c r="AR184" s="109"/>
      <c r="AS184" s="109"/>
      <c r="AT184" s="109"/>
      <c r="AU184" s="109"/>
      <c r="AV184" s="109" t="s">
        <v>93</v>
      </c>
      <c r="AW184" s="109"/>
      <c r="AX184" s="109"/>
      <c r="AY184" s="109"/>
      <c r="AZ184" s="109"/>
      <c r="BA184" s="109"/>
      <c r="BB184" s="109"/>
      <c r="BC184" s="109"/>
      <c r="BD184" s="109"/>
      <c r="BE184" s="109" t="s">
        <v>91</v>
      </c>
      <c r="BF184" s="109"/>
      <c r="BG184" s="109"/>
      <c r="BH184" s="109"/>
      <c r="BI184" s="109"/>
      <c r="BJ184" s="109"/>
      <c r="BK184" s="109"/>
      <c r="BL184" s="109"/>
      <c r="BM184" s="109"/>
      <c r="BN184" s="109" t="s">
        <v>95</v>
      </c>
      <c r="BO184" s="109"/>
      <c r="BP184" s="109"/>
      <c r="BQ184" s="109"/>
      <c r="BR184" s="109"/>
      <c r="BS184" s="109"/>
      <c r="BT184" s="109"/>
      <c r="BU184" s="109"/>
      <c r="BV184" s="109"/>
      <c r="BW184" s="109" t="s">
        <v>90</v>
      </c>
      <c r="BX184" s="109"/>
      <c r="BY184" s="109"/>
      <c r="BZ184" s="109"/>
      <c r="CA184" s="109"/>
      <c r="CB184" s="109"/>
      <c r="CC184" s="109"/>
      <c r="CD184" s="109"/>
      <c r="CE184" s="109"/>
      <c r="CF184" s="109" t="s">
        <v>93</v>
      </c>
      <c r="CG184" s="109"/>
      <c r="CH184" s="109"/>
      <c r="CI184" s="109"/>
      <c r="CJ184" s="109"/>
      <c r="CK184" s="109"/>
      <c r="CL184" s="109"/>
      <c r="CM184" s="109"/>
      <c r="CN184" s="109"/>
      <c r="CO184" s="80"/>
      <c r="CP184" s="80"/>
      <c r="CQ184" s="80"/>
    </row>
    <row r="185" customFormat="false" ht="13.5" hidden="false" customHeight="true" outlineLevel="0" collapsed="false">
      <c r="A185" s="97" t="n">
        <v>180</v>
      </c>
      <c r="B185" s="80"/>
      <c r="C185" s="98" t="s">
        <v>635</v>
      </c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9"/>
      <c r="CO185" s="80"/>
      <c r="CP185" s="80"/>
      <c r="CQ185" s="80"/>
    </row>
    <row r="186" customFormat="false" ht="13.5" hidden="false" customHeight="true" outlineLevel="0" collapsed="false">
      <c r="A186" s="97" t="n">
        <v>181</v>
      </c>
      <c r="B186" s="80"/>
      <c r="C186" s="98" t="s">
        <v>636</v>
      </c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109" t="s">
        <v>90</v>
      </c>
      <c r="V186" s="109"/>
      <c r="W186" s="109"/>
      <c r="X186" s="109"/>
      <c r="Y186" s="109"/>
      <c r="Z186" s="109"/>
      <c r="AA186" s="109"/>
      <c r="AB186" s="109"/>
      <c r="AC186" s="109"/>
      <c r="AD186" s="109" t="s">
        <v>98</v>
      </c>
      <c r="AE186" s="109"/>
      <c r="AF186" s="109"/>
      <c r="AG186" s="109"/>
      <c r="AH186" s="109"/>
      <c r="AI186" s="109"/>
      <c r="AJ186" s="109"/>
      <c r="AK186" s="109"/>
      <c r="AL186" s="109"/>
      <c r="AM186" s="109" t="s">
        <v>94</v>
      </c>
      <c r="AN186" s="109"/>
      <c r="AO186" s="109"/>
      <c r="AP186" s="109"/>
      <c r="AQ186" s="109"/>
      <c r="AR186" s="109"/>
      <c r="AS186" s="109"/>
      <c r="AT186" s="109"/>
      <c r="AU186" s="109"/>
      <c r="AV186" s="109" t="s">
        <v>94</v>
      </c>
      <c r="AW186" s="109"/>
      <c r="AX186" s="109"/>
      <c r="AY186" s="109"/>
      <c r="AZ186" s="109"/>
      <c r="BA186" s="109"/>
      <c r="BB186" s="109"/>
      <c r="BC186" s="109"/>
      <c r="BD186" s="109"/>
      <c r="BE186" s="109" t="s">
        <v>92</v>
      </c>
      <c r="BF186" s="109"/>
      <c r="BG186" s="109"/>
      <c r="BH186" s="109"/>
      <c r="BI186" s="109"/>
      <c r="BJ186" s="109"/>
      <c r="BK186" s="109"/>
      <c r="BL186" s="109"/>
      <c r="BM186" s="109"/>
      <c r="BN186" s="109" t="s">
        <v>94</v>
      </c>
      <c r="BO186" s="109"/>
      <c r="BP186" s="109"/>
      <c r="BQ186" s="109"/>
      <c r="BR186" s="109"/>
      <c r="BS186" s="109"/>
      <c r="BT186" s="109"/>
      <c r="BU186" s="109"/>
      <c r="BV186" s="109"/>
      <c r="BW186" s="109" t="s">
        <v>92</v>
      </c>
      <c r="BX186" s="109"/>
      <c r="BY186" s="109"/>
      <c r="BZ186" s="109"/>
      <c r="CA186" s="109"/>
      <c r="CB186" s="109"/>
      <c r="CC186" s="109"/>
      <c r="CD186" s="109"/>
      <c r="CE186" s="109"/>
      <c r="CF186" s="109" t="s">
        <v>95</v>
      </c>
      <c r="CG186" s="109"/>
      <c r="CH186" s="109"/>
      <c r="CI186" s="109"/>
      <c r="CJ186" s="109"/>
      <c r="CK186" s="109"/>
      <c r="CL186" s="109"/>
      <c r="CM186" s="109"/>
      <c r="CN186" s="109"/>
      <c r="CO186" s="80"/>
      <c r="CP186" s="80"/>
      <c r="CQ186" s="80"/>
    </row>
    <row r="187" customFormat="false" ht="13.5" hidden="false" customHeight="true" outlineLevel="0" collapsed="false">
      <c r="A187" s="97" t="n">
        <v>182</v>
      </c>
      <c r="B187" s="80"/>
      <c r="C187" s="98" t="s">
        <v>637</v>
      </c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 t="s">
        <v>90</v>
      </c>
      <c r="BF187" s="109"/>
      <c r="BG187" s="109"/>
      <c r="BH187" s="109"/>
      <c r="BI187" s="109"/>
      <c r="BJ187" s="109"/>
      <c r="BK187" s="109"/>
      <c r="BL187" s="109"/>
      <c r="BM187" s="109"/>
      <c r="BN187" s="109" t="s">
        <v>90</v>
      </c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80"/>
      <c r="CP187" s="80"/>
      <c r="CQ187" s="80"/>
    </row>
    <row r="188" customFormat="false" ht="13.5" hidden="false" customHeight="true" outlineLevel="0" collapsed="false">
      <c r="A188" s="97" t="n">
        <v>183</v>
      </c>
      <c r="B188" s="80"/>
      <c r="C188" s="98" t="s">
        <v>638</v>
      </c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80"/>
      <c r="CP188" s="80"/>
      <c r="CQ188" s="80"/>
    </row>
    <row r="189" customFormat="false" ht="13.5" hidden="false" customHeight="true" outlineLevel="0" collapsed="false">
      <c r="A189" s="110" t="n">
        <v>184</v>
      </c>
      <c r="B189" s="80"/>
      <c r="C189" s="98" t="s">
        <v>639</v>
      </c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  <c r="CG189" s="109"/>
      <c r="CH189" s="109"/>
      <c r="CI189" s="109"/>
      <c r="CJ189" s="109"/>
      <c r="CK189" s="109"/>
      <c r="CL189" s="109"/>
      <c r="CM189" s="109"/>
      <c r="CN189" s="109"/>
      <c r="CO189" s="80"/>
      <c r="CP189" s="80"/>
      <c r="CQ189" s="80"/>
    </row>
  </sheetData>
  <mergeCells count="293">
    <mergeCell ref="A1:A6"/>
    <mergeCell ref="B1:B6"/>
    <mergeCell ref="C1:C6"/>
    <mergeCell ref="D1:J2"/>
    <mergeCell ref="K1:T2"/>
    <mergeCell ref="U1:CN1"/>
    <mergeCell ref="CO1:CO6"/>
    <mergeCell ref="CP1:CQ4"/>
    <mergeCell ref="U2:AL2"/>
    <mergeCell ref="AM2:BD2"/>
    <mergeCell ref="BE2:BV2"/>
    <mergeCell ref="BW2:CN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R3"/>
    <mergeCell ref="S3:S6"/>
    <mergeCell ref="T3:T6"/>
    <mergeCell ref="U3:AC3"/>
    <mergeCell ref="AD3:AL3"/>
    <mergeCell ref="AM3:AU3"/>
    <mergeCell ref="AV3:BD3"/>
    <mergeCell ref="BE3:BM3"/>
    <mergeCell ref="BN3:BV3"/>
    <mergeCell ref="BW3:CE3"/>
    <mergeCell ref="CF3:CN3"/>
    <mergeCell ref="O4:O6"/>
    <mergeCell ref="P4:R4"/>
    <mergeCell ref="U4:AC4"/>
    <mergeCell ref="AD4:AL4"/>
    <mergeCell ref="AM4:AU4"/>
    <mergeCell ref="AV4:BD4"/>
    <mergeCell ref="BE4:BM4"/>
    <mergeCell ref="BN4:BV4"/>
    <mergeCell ref="BW4:CE4"/>
    <mergeCell ref="CF4:CN4"/>
    <mergeCell ref="P5:P6"/>
    <mergeCell ref="Q5:Q6"/>
    <mergeCell ref="R5:R6"/>
    <mergeCell ref="U5:U6"/>
    <mergeCell ref="V5:V6"/>
    <mergeCell ref="W5:W6"/>
    <mergeCell ref="X5:X6"/>
    <mergeCell ref="Y5:AA5"/>
    <mergeCell ref="AB5:AB6"/>
    <mergeCell ref="AC5:AC6"/>
    <mergeCell ref="AD5:AD6"/>
    <mergeCell ref="AE5:AE6"/>
    <mergeCell ref="AF5:AF6"/>
    <mergeCell ref="AG5:AG6"/>
    <mergeCell ref="AH5:AJ5"/>
    <mergeCell ref="AK5:AK6"/>
    <mergeCell ref="AL5:AL6"/>
    <mergeCell ref="AM5:AM6"/>
    <mergeCell ref="AN5:AN6"/>
    <mergeCell ref="AO5:AO6"/>
    <mergeCell ref="AP5:AP6"/>
    <mergeCell ref="AQ5:AS5"/>
    <mergeCell ref="AT5:AT6"/>
    <mergeCell ref="AU5:AU6"/>
    <mergeCell ref="AV5:AV6"/>
    <mergeCell ref="AW5:AW6"/>
    <mergeCell ref="AX5:AX6"/>
    <mergeCell ref="AY5:AY6"/>
    <mergeCell ref="AZ5:BB5"/>
    <mergeCell ref="BC5:BC6"/>
    <mergeCell ref="BD5:BD6"/>
    <mergeCell ref="BE5:BE6"/>
    <mergeCell ref="BF5:BF6"/>
    <mergeCell ref="BG5:BG6"/>
    <mergeCell ref="BH5:BH6"/>
    <mergeCell ref="BI5:BK5"/>
    <mergeCell ref="BL5:BL6"/>
    <mergeCell ref="BM5:BM6"/>
    <mergeCell ref="BN5:BN6"/>
    <mergeCell ref="BO5:BO6"/>
    <mergeCell ref="BP5:BP6"/>
    <mergeCell ref="BQ5:BQ6"/>
    <mergeCell ref="BR5:BT5"/>
    <mergeCell ref="BU5:BU6"/>
    <mergeCell ref="BV5:BV6"/>
    <mergeCell ref="BW5:BW6"/>
    <mergeCell ref="BX5:BX6"/>
    <mergeCell ref="BY5:BY6"/>
    <mergeCell ref="BZ5:BZ6"/>
    <mergeCell ref="CA5:CC5"/>
    <mergeCell ref="CD5:CD6"/>
    <mergeCell ref="CE5:CE6"/>
    <mergeCell ref="CF5:CF6"/>
    <mergeCell ref="CG5:CG6"/>
    <mergeCell ref="CH5:CH6"/>
    <mergeCell ref="CI5:CI6"/>
    <mergeCell ref="CJ5:CL5"/>
    <mergeCell ref="CM5:CM6"/>
    <mergeCell ref="CN5:CN6"/>
    <mergeCell ref="CP5:CP6"/>
    <mergeCell ref="CQ5:CQ6"/>
    <mergeCell ref="C9:T9"/>
    <mergeCell ref="Q81:T81"/>
    <mergeCell ref="Q84:T84"/>
    <mergeCell ref="Q95:T95"/>
    <mergeCell ref="Q98:T98"/>
    <mergeCell ref="Q109:T109"/>
    <mergeCell ref="Q112:T112"/>
    <mergeCell ref="Q123:T123"/>
    <mergeCell ref="Q126:T126"/>
    <mergeCell ref="Q137:T137"/>
    <mergeCell ref="Q148:T148"/>
    <mergeCell ref="D158:I158"/>
    <mergeCell ref="Q158:T158"/>
    <mergeCell ref="Z158:AC158"/>
    <mergeCell ref="AI158:AL158"/>
    <mergeCell ref="AR158:AU158"/>
    <mergeCell ref="BA158:BD158"/>
    <mergeCell ref="BJ158:BM158"/>
    <mergeCell ref="BS158:BV158"/>
    <mergeCell ref="CB158:CE158"/>
    <mergeCell ref="CK158:CN158"/>
    <mergeCell ref="D160:I160"/>
    <mergeCell ref="Q160:T160"/>
    <mergeCell ref="Z160:AC160"/>
    <mergeCell ref="AI160:AL160"/>
    <mergeCell ref="AR160:AU160"/>
    <mergeCell ref="BA160:BD160"/>
    <mergeCell ref="BJ160:BM160"/>
    <mergeCell ref="BS160:BV160"/>
    <mergeCell ref="CB160:CE160"/>
    <mergeCell ref="CK160:CN160"/>
    <mergeCell ref="D161:I161"/>
    <mergeCell ref="Q161:T161"/>
    <mergeCell ref="Z161:AC161"/>
    <mergeCell ref="AI161:AL161"/>
    <mergeCell ref="AR161:AU161"/>
    <mergeCell ref="BA161:BD161"/>
    <mergeCell ref="BJ161:BM161"/>
    <mergeCell ref="BS161:BV161"/>
    <mergeCell ref="CB161:CE161"/>
    <mergeCell ref="CK161:CN161"/>
    <mergeCell ref="D162:I162"/>
    <mergeCell ref="Q162:T162"/>
    <mergeCell ref="Z162:AC162"/>
    <mergeCell ref="AI162:AL162"/>
    <mergeCell ref="AR162:AU162"/>
    <mergeCell ref="BA162:BD162"/>
    <mergeCell ref="BJ162:BM162"/>
    <mergeCell ref="BS162:BV162"/>
    <mergeCell ref="CB162:CE162"/>
    <mergeCell ref="CK162:CN162"/>
    <mergeCell ref="D164:I164"/>
    <mergeCell ref="Q164:T164"/>
    <mergeCell ref="Z164:AC164"/>
    <mergeCell ref="AI164:AL164"/>
    <mergeCell ref="AR164:AU164"/>
    <mergeCell ref="BA164:BD164"/>
    <mergeCell ref="BJ164:BM164"/>
    <mergeCell ref="BS164:BV164"/>
    <mergeCell ref="CB164:CE164"/>
    <mergeCell ref="CK164:CN164"/>
    <mergeCell ref="D165:I165"/>
    <mergeCell ref="Q165:T165"/>
    <mergeCell ref="Z165:AC165"/>
    <mergeCell ref="AI165:AL165"/>
    <mergeCell ref="AR165:AU165"/>
    <mergeCell ref="BA165:BD165"/>
    <mergeCell ref="BJ165:BM165"/>
    <mergeCell ref="BS165:BV165"/>
    <mergeCell ref="CB165:CE165"/>
    <mergeCell ref="CK165:CN165"/>
    <mergeCell ref="D166:I166"/>
    <mergeCell ref="Q166:T166"/>
    <mergeCell ref="Z166:AC166"/>
    <mergeCell ref="AI166:AL166"/>
    <mergeCell ref="AR166:AU166"/>
    <mergeCell ref="BA166:BD166"/>
    <mergeCell ref="BJ166:BM166"/>
    <mergeCell ref="BS166:BV166"/>
    <mergeCell ref="CB166:CE166"/>
    <mergeCell ref="CK166:CN166"/>
    <mergeCell ref="Q168:T168"/>
    <mergeCell ref="D170:I170"/>
    <mergeCell ref="Q170:T170"/>
    <mergeCell ref="D171:I171"/>
    <mergeCell ref="Q171:T171"/>
    <mergeCell ref="D172:I172"/>
    <mergeCell ref="Q172:T172"/>
    <mergeCell ref="D173:I173"/>
    <mergeCell ref="Q173:T173"/>
    <mergeCell ref="D174:I174"/>
    <mergeCell ref="Q174:T174"/>
    <mergeCell ref="C176:J176"/>
    <mergeCell ref="K176:T176"/>
    <mergeCell ref="U176:AC176"/>
    <mergeCell ref="AD176:AL176"/>
    <mergeCell ref="AM176:AU176"/>
    <mergeCell ref="AV176:BD176"/>
    <mergeCell ref="BE176:BM176"/>
    <mergeCell ref="BN176:BV176"/>
    <mergeCell ref="BW176:CE176"/>
    <mergeCell ref="CF176:CN176"/>
    <mergeCell ref="C177:J177"/>
    <mergeCell ref="K177:T177"/>
    <mergeCell ref="U177:AC177"/>
    <mergeCell ref="AD177:AL177"/>
    <mergeCell ref="AM177:AU177"/>
    <mergeCell ref="AV177:BD177"/>
    <mergeCell ref="BE177:BM177"/>
    <mergeCell ref="BN177:BV177"/>
    <mergeCell ref="BW177:CE177"/>
    <mergeCell ref="CF177:CN177"/>
    <mergeCell ref="C179:J179"/>
    <mergeCell ref="K179:T179"/>
    <mergeCell ref="U179:AC179"/>
    <mergeCell ref="AD179:AL179"/>
    <mergeCell ref="AM179:AU179"/>
    <mergeCell ref="AV179:BD179"/>
    <mergeCell ref="BE179:BM179"/>
    <mergeCell ref="BN179:BV179"/>
    <mergeCell ref="BW179:CE179"/>
    <mergeCell ref="CF179:CN179"/>
    <mergeCell ref="C180:J180"/>
    <mergeCell ref="K180:T180"/>
    <mergeCell ref="U180:AC180"/>
    <mergeCell ref="AD180:AL180"/>
    <mergeCell ref="AM180:AU180"/>
    <mergeCell ref="AV180:BD180"/>
    <mergeCell ref="BE180:BM180"/>
    <mergeCell ref="BN180:BV180"/>
    <mergeCell ref="BW180:CE180"/>
    <mergeCell ref="CF180:CN180"/>
    <mergeCell ref="B184:B189"/>
    <mergeCell ref="C184:T184"/>
    <mergeCell ref="U184:AC184"/>
    <mergeCell ref="AD184:AL184"/>
    <mergeCell ref="AM184:AU184"/>
    <mergeCell ref="AV184:BD184"/>
    <mergeCell ref="BE184:BM184"/>
    <mergeCell ref="BN184:BV184"/>
    <mergeCell ref="BW184:CE184"/>
    <mergeCell ref="CF184:CN184"/>
    <mergeCell ref="CO184:CQ189"/>
    <mergeCell ref="C185:T185"/>
    <mergeCell ref="U185:AC185"/>
    <mergeCell ref="AD185:AL185"/>
    <mergeCell ref="AM185:AU185"/>
    <mergeCell ref="AV185:BD185"/>
    <mergeCell ref="BE185:BM185"/>
    <mergeCell ref="BN185:BV185"/>
    <mergeCell ref="BW185:CE185"/>
    <mergeCell ref="CF185:CN185"/>
    <mergeCell ref="C186:T186"/>
    <mergeCell ref="U186:AC186"/>
    <mergeCell ref="AD186:AL186"/>
    <mergeCell ref="AM186:AU186"/>
    <mergeCell ref="AV186:BD186"/>
    <mergeCell ref="BE186:BM186"/>
    <mergeCell ref="BN186:BV186"/>
    <mergeCell ref="BW186:CE186"/>
    <mergeCell ref="CF186:CN186"/>
    <mergeCell ref="C187:T187"/>
    <mergeCell ref="U187:AC187"/>
    <mergeCell ref="AD187:AL187"/>
    <mergeCell ref="AM187:AU187"/>
    <mergeCell ref="AV187:BD187"/>
    <mergeCell ref="BE187:BM187"/>
    <mergeCell ref="BN187:BV187"/>
    <mergeCell ref="BW187:CE187"/>
    <mergeCell ref="CF187:CN187"/>
    <mergeCell ref="C188:T188"/>
    <mergeCell ref="U188:AC188"/>
    <mergeCell ref="AD188:AL188"/>
    <mergeCell ref="AM188:AU188"/>
    <mergeCell ref="AV188:BD188"/>
    <mergeCell ref="BE188:BM188"/>
    <mergeCell ref="BN188:BV188"/>
    <mergeCell ref="BW188:CE188"/>
    <mergeCell ref="CF188:CN188"/>
    <mergeCell ref="C189:T189"/>
    <mergeCell ref="U189:AC189"/>
    <mergeCell ref="AD189:AL189"/>
    <mergeCell ref="AM189:AU189"/>
    <mergeCell ref="AV189:BD189"/>
    <mergeCell ref="BE189:BM189"/>
    <mergeCell ref="BN189:BV189"/>
    <mergeCell ref="BW189:CE189"/>
    <mergeCell ref="CF189:CN18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11" width="14.65"/>
    <col collapsed="false" customWidth="true" hidden="false" outlineLevel="0" max="2" min="2" style="111" width="4.16"/>
    <col collapsed="false" customWidth="true" hidden="false" outlineLevel="0" max="3" min="3" style="111" width="13.32"/>
    <col collapsed="false" customWidth="true" hidden="false" outlineLevel="0" max="4" min="4" style="111" width="24.15"/>
    <col collapsed="false" customWidth="true" hidden="false" outlineLevel="0" max="5" min="5" style="111" width="13.32"/>
    <col collapsed="false" customWidth="false" hidden="true" outlineLevel="0" max="6" min="6" style="111" width="14.65"/>
    <col collapsed="false" customWidth="true" hidden="false" outlineLevel="0" max="7" min="7" style="111" width="5.32"/>
    <col collapsed="false" customWidth="true" hidden="false" outlineLevel="0" max="8" min="8" style="111" width="74.99"/>
    <col collapsed="false" customWidth="false" hidden="false" outlineLevel="0" max="257" min="9" style="111" width="14.65"/>
  </cols>
  <sheetData>
    <row r="1" customFormat="false" ht="37.5" hidden="false" customHeight="true" outlineLevel="0" collapsed="false">
      <c r="A1" s="112"/>
      <c r="B1" s="113" t="s">
        <v>640</v>
      </c>
      <c r="C1" s="113" t="s">
        <v>641</v>
      </c>
      <c r="D1" s="113" t="s">
        <v>642</v>
      </c>
      <c r="E1" s="113" t="s">
        <v>643</v>
      </c>
      <c r="F1" s="113"/>
      <c r="G1" s="113" t="s">
        <v>644</v>
      </c>
      <c r="H1" s="113"/>
    </row>
    <row r="2" customFormat="false" ht="14.25" hidden="false" customHeight="true" outlineLevel="0" collapsed="false">
      <c r="A2" s="114"/>
      <c r="B2" s="115" t="s">
        <v>90</v>
      </c>
      <c r="C2" s="116"/>
      <c r="D2" s="117"/>
      <c r="E2" s="118"/>
      <c r="F2" s="119"/>
      <c r="G2" s="118"/>
      <c r="H2" s="120"/>
    </row>
    <row r="3" customFormat="false" ht="14.25" hidden="false" customHeight="true" outlineLevel="0" collapsed="false">
      <c r="A3" s="121"/>
      <c r="B3" s="115"/>
      <c r="C3" s="116"/>
      <c r="D3" s="117"/>
      <c r="E3" s="118"/>
      <c r="F3" s="122"/>
      <c r="G3" s="123"/>
      <c r="H3" s="124"/>
    </row>
    <row r="4" customFormat="false" ht="14.25" hidden="false" customHeight="true" outlineLevel="0" collapsed="false">
      <c r="A4" s="121"/>
      <c r="B4" s="115"/>
      <c r="C4" s="116"/>
      <c r="D4" s="117"/>
      <c r="E4" s="118"/>
      <c r="F4" s="122"/>
      <c r="G4" s="123"/>
      <c r="H4" s="124"/>
    </row>
    <row r="5" customFormat="false" ht="14.25" hidden="false" customHeight="true" outlineLevel="0" collapsed="false">
      <c r="A5" s="121"/>
      <c r="B5" s="115"/>
      <c r="C5" s="116"/>
      <c r="D5" s="117"/>
      <c r="E5" s="118"/>
      <c r="F5" s="122"/>
      <c r="G5" s="123"/>
      <c r="H5" s="124"/>
    </row>
    <row r="6" customFormat="false" ht="14.25" hidden="false" customHeight="true" outlineLevel="0" collapsed="false">
      <c r="A6" s="121"/>
      <c r="B6" s="115"/>
      <c r="C6" s="116"/>
      <c r="D6" s="117"/>
      <c r="E6" s="118"/>
      <c r="F6" s="122"/>
      <c r="G6" s="123"/>
      <c r="H6" s="124"/>
    </row>
    <row r="7" customFormat="false" ht="14.25" hidden="false" customHeight="true" outlineLevel="0" collapsed="false">
      <c r="A7" s="121"/>
      <c r="B7" s="115"/>
      <c r="C7" s="116"/>
      <c r="D7" s="117"/>
      <c r="E7" s="118"/>
      <c r="F7" s="122"/>
      <c r="G7" s="123"/>
      <c r="H7" s="124"/>
    </row>
    <row r="8" customFormat="false" ht="14.25" hidden="false" customHeight="true" outlineLevel="0" collapsed="false">
      <c r="A8" s="121"/>
      <c r="B8" s="115"/>
      <c r="C8" s="116"/>
      <c r="D8" s="117"/>
      <c r="E8" s="118"/>
      <c r="F8" s="122"/>
      <c r="G8" s="123"/>
      <c r="H8" s="124"/>
    </row>
    <row r="9" customFormat="false" ht="14.25" hidden="false" customHeight="true" outlineLevel="0" collapsed="false">
      <c r="A9" s="121"/>
      <c r="B9" s="115"/>
      <c r="C9" s="116"/>
      <c r="D9" s="117"/>
      <c r="E9" s="118"/>
      <c r="F9" s="122"/>
      <c r="G9" s="123"/>
      <c r="H9" s="124"/>
    </row>
    <row r="10" customFormat="false" ht="14.25" hidden="false" customHeight="true" outlineLevel="0" collapsed="false">
      <c r="A10" s="121"/>
      <c r="B10" s="115"/>
      <c r="C10" s="116"/>
      <c r="D10" s="117"/>
      <c r="E10" s="118"/>
      <c r="F10" s="122"/>
      <c r="G10" s="123"/>
      <c r="H10" s="124"/>
    </row>
    <row r="11" customFormat="false" ht="14.25" hidden="false" customHeight="true" outlineLevel="0" collapsed="false">
      <c r="A11" s="121"/>
      <c r="B11" s="115"/>
      <c r="C11" s="116"/>
      <c r="D11" s="117"/>
      <c r="E11" s="118"/>
      <c r="F11" s="122"/>
      <c r="G11" s="123"/>
      <c r="H11" s="124"/>
    </row>
    <row r="12" customFormat="false" ht="14.25" hidden="false" customHeight="true" outlineLevel="0" collapsed="false">
      <c r="A12" s="121"/>
      <c r="B12" s="115"/>
      <c r="C12" s="116"/>
      <c r="D12" s="117"/>
      <c r="E12" s="118"/>
      <c r="F12" s="122"/>
      <c r="G12" s="123"/>
      <c r="H12" s="124"/>
    </row>
    <row r="13" customFormat="false" ht="14.25" hidden="false" customHeight="true" outlineLevel="0" collapsed="false">
      <c r="A13" s="121"/>
      <c r="B13" s="115"/>
      <c r="C13" s="116"/>
      <c r="D13" s="117"/>
      <c r="E13" s="118"/>
      <c r="F13" s="122"/>
      <c r="G13" s="123"/>
      <c r="H13" s="124"/>
    </row>
    <row r="14" customFormat="false" ht="14.25" hidden="false" customHeight="true" outlineLevel="0" collapsed="false">
      <c r="A14" s="121"/>
      <c r="B14" s="115"/>
      <c r="C14" s="116"/>
      <c r="D14" s="117"/>
      <c r="E14" s="118"/>
      <c r="F14" s="122"/>
      <c r="G14" s="123"/>
      <c r="H14" s="124"/>
    </row>
    <row r="15" customFormat="false" ht="14.25" hidden="false" customHeight="true" outlineLevel="0" collapsed="false">
      <c r="A15" s="121"/>
      <c r="B15" s="115"/>
      <c r="C15" s="116"/>
      <c r="D15" s="117"/>
      <c r="E15" s="118"/>
      <c r="F15" s="122"/>
      <c r="G15" s="123"/>
      <c r="H15" s="124"/>
    </row>
    <row r="16" customFormat="false" ht="14.25" hidden="false" customHeight="true" outlineLevel="0" collapsed="false">
      <c r="A16" s="121"/>
      <c r="B16" s="115"/>
      <c r="C16" s="116"/>
      <c r="D16" s="117"/>
      <c r="E16" s="118"/>
      <c r="F16" s="122"/>
      <c r="G16" s="123"/>
      <c r="H16" s="124"/>
    </row>
    <row r="17" customFormat="false" ht="14.25" hidden="false" customHeight="true" outlineLevel="0" collapsed="false">
      <c r="A17" s="125"/>
      <c r="B17" s="115"/>
      <c r="C17" s="116"/>
      <c r="D17" s="117"/>
      <c r="E17" s="118"/>
      <c r="F17" s="119"/>
      <c r="G17" s="118"/>
      <c r="H17" s="120"/>
    </row>
    <row r="18" customFormat="false" ht="14.25" hidden="false" customHeight="true" outlineLevel="0" collapsed="false">
      <c r="A18" s="114"/>
      <c r="B18" s="115" t="s">
        <v>91</v>
      </c>
      <c r="C18" s="116"/>
      <c r="D18" s="117"/>
      <c r="E18" s="118"/>
      <c r="F18" s="119"/>
      <c r="G18" s="118"/>
      <c r="H18" s="120"/>
    </row>
    <row r="19" customFormat="false" ht="14.25" hidden="false" customHeight="true" outlineLevel="0" collapsed="false">
      <c r="A19" s="121"/>
      <c r="B19" s="115"/>
      <c r="C19" s="116"/>
      <c r="D19" s="117"/>
      <c r="E19" s="118"/>
      <c r="F19" s="122"/>
      <c r="G19" s="123"/>
      <c r="H19" s="124"/>
    </row>
    <row r="20" customFormat="false" ht="14.25" hidden="false" customHeight="true" outlineLevel="0" collapsed="false">
      <c r="A20" s="121"/>
      <c r="B20" s="115"/>
      <c r="C20" s="116"/>
      <c r="D20" s="117"/>
      <c r="E20" s="118"/>
      <c r="F20" s="122"/>
      <c r="G20" s="123"/>
      <c r="H20" s="124"/>
    </row>
    <row r="21" customFormat="false" ht="14.25" hidden="false" customHeight="true" outlineLevel="0" collapsed="false">
      <c r="A21" s="121"/>
      <c r="B21" s="115"/>
      <c r="C21" s="116"/>
      <c r="D21" s="117"/>
      <c r="E21" s="118"/>
      <c r="F21" s="122"/>
      <c r="G21" s="123"/>
      <c r="H21" s="124"/>
    </row>
    <row r="22" customFormat="false" ht="14.25" hidden="false" customHeight="true" outlineLevel="0" collapsed="false">
      <c r="A22" s="121"/>
      <c r="B22" s="115"/>
      <c r="C22" s="116"/>
      <c r="D22" s="117"/>
      <c r="E22" s="118"/>
      <c r="F22" s="122"/>
      <c r="G22" s="123"/>
      <c r="H22" s="124"/>
    </row>
    <row r="23" customFormat="false" ht="14.25" hidden="false" customHeight="true" outlineLevel="0" collapsed="false">
      <c r="A23" s="121"/>
      <c r="B23" s="115"/>
      <c r="C23" s="116"/>
      <c r="D23" s="117"/>
      <c r="E23" s="118"/>
      <c r="F23" s="122"/>
      <c r="G23" s="123"/>
      <c r="H23" s="124"/>
    </row>
    <row r="24" customFormat="false" ht="14.25" hidden="false" customHeight="true" outlineLevel="0" collapsed="false">
      <c r="A24" s="121"/>
      <c r="B24" s="115"/>
      <c r="C24" s="116"/>
      <c r="D24" s="117"/>
      <c r="E24" s="118"/>
      <c r="F24" s="122"/>
      <c r="G24" s="123"/>
      <c r="H24" s="124"/>
    </row>
    <row r="25" customFormat="false" ht="14.25" hidden="false" customHeight="true" outlineLevel="0" collapsed="false">
      <c r="A25" s="121"/>
      <c r="B25" s="115"/>
      <c r="C25" s="116"/>
      <c r="D25" s="117"/>
      <c r="E25" s="118"/>
      <c r="F25" s="122"/>
      <c r="G25" s="123"/>
      <c r="H25" s="124"/>
    </row>
    <row r="26" customFormat="false" ht="14.25" hidden="false" customHeight="true" outlineLevel="0" collapsed="false">
      <c r="A26" s="121"/>
      <c r="B26" s="115"/>
      <c r="C26" s="116"/>
      <c r="D26" s="117"/>
      <c r="E26" s="118"/>
      <c r="F26" s="122"/>
      <c r="G26" s="123"/>
      <c r="H26" s="124"/>
    </row>
    <row r="27" customFormat="false" ht="14.25" hidden="false" customHeight="true" outlineLevel="0" collapsed="false">
      <c r="A27" s="121"/>
      <c r="B27" s="115"/>
      <c r="C27" s="116"/>
      <c r="D27" s="117"/>
      <c r="E27" s="118"/>
      <c r="F27" s="122"/>
      <c r="G27" s="123"/>
      <c r="H27" s="124"/>
    </row>
    <row r="28" customFormat="false" ht="14.25" hidden="false" customHeight="true" outlineLevel="0" collapsed="false">
      <c r="A28" s="121"/>
      <c r="B28" s="115"/>
      <c r="C28" s="116"/>
      <c r="D28" s="117"/>
      <c r="E28" s="118"/>
      <c r="F28" s="122"/>
      <c r="G28" s="123"/>
      <c r="H28" s="124"/>
    </row>
    <row r="29" customFormat="false" ht="14.25" hidden="false" customHeight="true" outlineLevel="0" collapsed="false">
      <c r="A29" s="121"/>
      <c r="B29" s="115"/>
      <c r="C29" s="116"/>
      <c r="D29" s="117"/>
      <c r="E29" s="118"/>
      <c r="F29" s="122"/>
      <c r="G29" s="123"/>
      <c r="H29" s="124"/>
    </row>
    <row r="30" customFormat="false" ht="14.25" hidden="false" customHeight="true" outlineLevel="0" collapsed="false">
      <c r="A30" s="121"/>
      <c r="B30" s="115"/>
      <c r="C30" s="116"/>
      <c r="D30" s="117"/>
      <c r="E30" s="118"/>
      <c r="F30" s="122"/>
      <c r="G30" s="123"/>
      <c r="H30" s="124"/>
    </row>
    <row r="31" customFormat="false" ht="14.25" hidden="false" customHeight="true" outlineLevel="0" collapsed="false">
      <c r="A31" s="121"/>
      <c r="B31" s="115"/>
      <c r="C31" s="116"/>
      <c r="D31" s="117"/>
      <c r="E31" s="118"/>
      <c r="F31" s="122"/>
      <c r="G31" s="123"/>
      <c r="H31" s="124"/>
    </row>
    <row r="32" customFormat="false" ht="14.25" hidden="false" customHeight="true" outlineLevel="0" collapsed="false">
      <c r="A32" s="121"/>
      <c r="B32" s="115"/>
      <c r="C32" s="116"/>
      <c r="D32" s="117"/>
      <c r="E32" s="118"/>
      <c r="F32" s="122"/>
      <c r="G32" s="123"/>
      <c r="H32" s="124"/>
    </row>
    <row r="33" customFormat="false" ht="14.25" hidden="false" customHeight="true" outlineLevel="0" collapsed="false">
      <c r="A33" s="125"/>
      <c r="B33" s="115"/>
      <c r="C33" s="116"/>
      <c r="D33" s="117"/>
      <c r="E33" s="118"/>
      <c r="F33" s="119"/>
      <c r="G33" s="118"/>
      <c r="H33" s="120"/>
    </row>
    <row r="34" customFormat="false" ht="14.25" hidden="false" customHeight="true" outlineLevel="0" collapsed="false">
      <c r="A34" s="114"/>
      <c r="B34" s="115" t="s">
        <v>92</v>
      </c>
      <c r="C34" s="116"/>
      <c r="D34" s="117"/>
      <c r="E34" s="118"/>
      <c r="F34" s="119"/>
      <c r="G34" s="118"/>
      <c r="H34" s="120"/>
    </row>
    <row r="35" customFormat="false" ht="14.25" hidden="false" customHeight="true" outlineLevel="0" collapsed="false">
      <c r="A35" s="121"/>
      <c r="B35" s="115"/>
      <c r="C35" s="116"/>
      <c r="D35" s="117"/>
      <c r="E35" s="118"/>
      <c r="F35" s="122"/>
      <c r="G35" s="123"/>
      <c r="H35" s="124"/>
    </row>
    <row r="36" customFormat="false" ht="14.25" hidden="false" customHeight="true" outlineLevel="0" collapsed="false">
      <c r="A36" s="121"/>
      <c r="B36" s="115"/>
      <c r="C36" s="116"/>
      <c r="D36" s="117"/>
      <c r="E36" s="118"/>
      <c r="F36" s="122"/>
      <c r="G36" s="123"/>
      <c r="H36" s="124"/>
    </row>
    <row r="37" customFormat="false" ht="14.25" hidden="false" customHeight="true" outlineLevel="0" collapsed="false">
      <c r="A37" s="121"/>
      <c r="B37" s="115"/>
      <c r="C37" s="116"/>
      <c r="D37" s="117"/>
      <c r="E37" s="118"/>
      <c r="F37" s="122"/>
      <c r="G37" s="123"/>
      <c r="H37" s="124"/>
    </row>
    <row r="38" customFormat="false" ht="14.25" hidden="false" customHeight="true" outlineLevel="0" collapsed="false">
      <c r="A38" s="121"/>
      <c r="B38" s="115"/>
      <c r="C38" s="116"/>
      <c r="D38" s="117"/>
      <c r="E38" s="118"/>
      <c r="F38" s="122"/>
      <c r="G38" s="123"/>
      <c r="H38" s="124"/>
    </row>
    <row r="39" customFormat="false" ht="14.25" hidden="false" customHeight="true" outlineLevel="0" collapsed="false">
      <c r="A39" s="121"/>
      <c r="B39" s="115"/>
      <c r="C39" s="116"/>
      <c r="D39" s="117"/>
      <c r="E39" s="118"/>
      <c r="F39" s="122"/>
      <c r="G39" s="123"/>
      <c r="H39" s="124"/>
    </row>
    <row r="40" customFormat="false" ht="14.25" hidden="false" customHeight="true" outlineLevel="0" collapsed="false">
      <c r="A40" s="121"/>
      <c r="B40" s="115"/>
      <c r="C40" s="116"/>
      <c r="D40" s="117"/>
      <c r="E40" s="118"/>
      <c r="F40" s="122"/>
      <c r="G40" s="123"/>
      <c r="H40" s="124"/>
    </row>
    <row r="41" customFormat="false" ht="14.25" hidden="false" customHeight="true" outlineLevel="0" collapsed="false">
      <c r="A41" s="121"/>
      <c r="B41" s="115"/>
      <c r="C41" s="116"/>
      <c r="D41" s="117"/>
      <c r="E41" s="118"/>
      <c r="F41" s="122"/>
      <c r="G41" s="123"/>
      <c r="H41" s="124"/>
    </row>
    <row r="42" customFormat="false" ht="14.25" hidden="false" customHeight="true" outlineLevel="0" collapsed="false">
      <c r="A42" s="121"/>
      <c r="B42" s="115"/>
      <c r="C42" s="116"/>
      <c r="D42" s="117"/>
      <c r="E42" s="118"/>
      <c r="F42" s="122"/>
      <c r="G42" s="123"/>
      <c r="H42" s="124"/>
    </row>
    <row r="43" customFormat="false" ht="14.25" hidden="false" customHeight="true" outlineLevel="0" collapsed="false">
      <c r="A43" s="121"/>
      <c r="B43" s="115"/>
      <c r="C43" s="116"/>
      <c r="D43" s="117"/>
      <c r="E43" s="118"/>
      <c r="F43" s="122"/>
      <c r="G43" s="123"/>
      <c r="H43" s="124"/>
    </row>
    <row r="44" customFormat="false" ht="14.25" hidden="false" customHeight="true" outlineLevel="0" collapsed="false">
      <c r="A44" s="121"/>
      <c r="B44" s="115"/>
      <c r="C44" s="116"/>
      <c r="D44" s="117"/>
      <c r="E44" s="118"/>
      <c r="F44" s="122"/>
      <c r="G44" s="123"/>
      <c r="H44" s="124"/>
    </row>
    <row r="45" customFormat="false" ht="14.25" hidden="false" customHeight="true" outlineLevel="0" collapsed="false">
      <c r="A45" s="121"/>
      <c r="B45" s="115"/>
      <c r="C45" s="116"/>
      <c r="D45" s="117"/>
      <c r="E45" s="118"/>
      <c r="F45" s="122"/>
      <c r="G45" s="123"/>
      <c r="H45" s="124"/>
    </row>
    <row r="46" customFormat="false" ht="14.25" hidden="false" customHeight="true" outlineLevel="0" collapsed="false">
      <c r="A46" s="121"/>
      <c r="B46" s="115"/>
      <c r="C46" s="116"/>
      <c r="D46" s="117"/>
      <c r="E46" s="118"/>
      <c r="F46" s="122"/>
      <c r="G46" s="123"/>
      <c r="H46" s="124"/>
    </row>
    <row r="47" customFormat="false" ht="14.25" hidden="false" customHeight="true" outlineLevel="0" collapsed="false">
      <c r="A47" s="121"/>
      <c r="B47" s="115"/>
      <c r="C47" s="116"/>
      <c r="D47" s="117"/>
      <c r="E47" s="118"/>
      <c r="F47" s="122"/>
      <c r="G47" s="123"/>
      <c r="H47" s="124"/>
    </row>
    <row r="48" customFormat="false" ht="14.25" hidden="false" customHeight="true" outlineLevel="0" collapsed="false">
      <c r="A48" s="121"/>
      <c r="B48" s="115"/>
      <c r="C48" s="116"/>
      <c r="D48" s="117"/>
      <c r="E48" s="118"/>
      <c r="F48" s="122"/>
      <c r="G48" s="123"/>
      <c r="H48" s="124"/>
    </row>
    <row r="49" customFormat="false" ht="14.25" hidden="false" customHeight="true" outlineLevel="0" collapsed="false">
      <c r="A49" s="125"/>
      <c r="B49" s="115"/>
      <c r="C49" s="116"/>
      <c r="D49" s="117"/>
      <c r="E49" s="118"/>
      <c r="F49" s="119"/>
      <c r="G49" s="118"/>
      <c r="H49" s="120"/>
    </row>
    <row r="50" customFormat="false" ht="14.25" hidden="false" customHeight="true" outlineLevel="0" collapsed="false">
      <c r="A50" s="114"/>
      <c r="B50" s="115" t="s">
        <v>93</v>
      </c>
      <c r="C50" s="116"/>
      <c r="D50" s="117"/>
      <c r="E50" s="118"/>
      <c r="F50" s="119"/>
      <c r="G50" s="118"/>
      <c r="H50" s="120"/>
    </row>
    <row r="51" customFormat="false" ht="14.25" hidden="false" customHeight="true" outlineLevel="0" collapsed="false">
      <c r="A51" s="121"/>
      <c r="B51" s="115"/>
      <c r="C51" s="116"/>
      <c r="D51" s="117"/>
      <c r="E51" s="118"/>
      <c r="F51" s="122"/>
      <c r="G51" s="123"/>
      <c r="H51" s="124"/>
    </row>
    <row r="52" customFormat="false" ht="14.25" hidden="false" customHeight="true" outlineLevel="0" collapsed="false">
      <c r="A52" s="121"/>
      <c r="B52" s="115"/>
      <c r="C52" s="116"/>
      <c r="D52" s="117"/>
      <c r="E52" s="118"/>
      <c r="F52" s="122"/>
      <c r="G52" s="123"/>
      <c r="H52" s="124"/>
    </row>
    <row r="53" customFormat="false" ht="14.25" hidden="false" customHeight="true" outlineLevel="0" collapsed="false">
      <c r="A53" s="121"/>
      <c r="B53" s="115"/>
      <c r="C53" s="116"/>
      <c r="D53" s="117"/>
      <c r="E53" s="118"/>
      <c r="F53" s="122"/>
      <c r="G53" s="123"/>
      <c r="H53" s="124"/>
    </row>
    <row r="54" customFormat="false" ht="14.25" hidden="false" customHeight="true" outlineLevel="0" collapsed="false">
      <c r="A54" s="121"/>
      <c r="B54" s="115"/>
      <c r="C54" s="116"/>
      <c r="D54" s="117"/>
      <c r="E54" s="118"/>
      <c r="F54" s="122"/>
      <c r="G54" s="123"/>
      <c r="H54" s="124"/>
    </row>
    <row r="55" customFormat="false" ht="14.25" hidden="false" customHeight="true" outlineLevel="0" collapsed="false">
      <c r="A55" s="121"/>
      <c r="B55" s="115"/>
      <c r="C55" s="116"/>
      <c r="D55" s="117"/>
      <c r="E55" s="118"/>
      <c r="F55" s="122"/>
      <c r="G55" s="123"/>
      <c r="H55" s="124"/>
    </row>
    <row r="56" customFormat="false" ht="14.25" hidden="false" customHeight="true" outlineLevel="0" collapsed="false">
      <c r="A56" s="121"/>
      <c r="B56" s="115"/>
      <c r="C56" s="116"/>
      <c r="D56" s="117"/>
      <c r="E56" s="118"/>
      <c r="F56" s="122"/>
      <c r="G56" s="123"/>
      <c r="H56" s="124"/>
    </row>
    <row r="57" customFormat="false" ht="14.25" hidden="false" customHeight="true" outlineLevel="0" collapsed="false">
      <c r="A57" s="121"/>
      <c r="B57" s="115"/>
      <c r="C57" s="116"/>
      <c r="D57" s="117"/>
      <c r="E57" s="118"/>
      <c r="F57" s="122"/>
      <c r="G57" s="123"/>
      <c r="H57" s="124"/>
    </row>
    <row r="58" customFormat="false" ht="14.25" hidden="false" customHeight="true" outlineLevel="0" collapsed="false">
      <c r="A58" s="121"/>
      <c r="B58" s="115"/>
      <c r="C58" s="116"/>
      <c r="D58" s="117"/>
      <c r="E58" s="118"/>
      <c r="F58" s="122"/>
      <c r="G58" s="123"/>
      <c r="H58" s="124"/>
    </row>
    <row r="59" customFormat="false" ht="14.25" hidden="false" customHeight="true" outlineLevel="0" collapsed="false">
      <c r="A59" s="121"/>
      <c r="B59" s="115"/>
      <c r="C59" s="116"/>
      <c r="D59" s="117"/>
      <c r="E59" s="118"/>
      <c r="F59" s="122"/>
      <c r="G59" s="123"/>
      <c r="H59" s="124"/>
    </row>
    <row r="60" customFormat="false" ht="14.25" hidden="false" customHeight="true" outlineLevel="0" collapsed="false">
      <c r="A60" s="121"/>
      <c r="B60" s="115"/>
      <c r="C60" s="116"/>
      <c r="D60" s="117"/>
      <c r="E60" s="118"/>
      <c r="F60" s="122"/>
      <c r="G60" s="123"/>
      <c r="H60" s="124"/>
    </row>
    <row r="61" customFormat="false" ht="14.25" hidden="false" customHeight="true" outlineLevel="0" collapsed="false">
      <c r="A61" s="121"/>
      <c r="B61" s="115"/>
      <c r="C61" s="116"/>
      <c r="D61" s="117"/>
      <c r="E61" s="118"/>
      <c r="F61" s="122"/>
      <c r="G61" s="123"/>
      <c r="H61" s="124"/>
    </row>
    <row r="62" customFormat="false" ht="14.25" hidden="false" customHeight="true" outlineLevel="0" collapsed="false">
      <c r="A62" s="121"/>
      <c r="B62" s="115"/>
      <c r="C62" s="116"/>
      <c r="D62" s="117"/>
      <c r="E62" s="118"/>
      <c r="F62" s="122"/>
      <c r="G62" s="123"/>
      <c r="H62" s="124"/>
    </row>
    <row r="63" customFormat="false" ht="14.25" hidden="false" customHeight="true" outlineLevel="0" collapsed="false">
      <c r="A63" s="121"/>
      <c r="B63" s="115"/>
      <c r="C63" s="116"/>
      <c r="D63" s="117"/>
      <c r="E63" s="118"/>
      <c r="F63" s="122"/>
      <c r="G63" s="123"/>
      <c r="H63" s="124"/>
    </row>
    <row r="64" customFormat="false" ht="14.25" hidden="false" customHeight="true" outlineLevel="0" collapsed="false">
      <c r="A64" s="121"/>
      <c r="B64" s="115"/>
      <c r="C64" s="116"/>
      <c r="D64" s="117"/>
      <c r="E64" s="118"/>
      <c r="F64" s="122"/>
      <c r="G64" s="123"/>
      <c r="H64" s="124"/>
    </row>
    <row r="65" customFormat="false" ht="14.25" hidden="false" customHeight="true" outlineLevel="0" collapsed="false">
      <c r="A65" s="125"/>
      <c r="B65" s="115"/>
      <c r="C65" s="116"/>
      <c r="D65" s="117"/>
      <c r="E65" s="118"/>
      <c r="F65" s="119"/>
      <c r="G65" s="118"/>
      <c r="H65" s="120"/>
    </row>
    <row r="66" customFormat="false" ht="14.25" hidden="false" customHeight="true" outlineLevel="0" collapsed="false">
      <c r="A66" s="114"/>
      <c r="B66" s="115" t="s">
        <v>94</v>
      </c>
      <c r="C66" s="116"/>
      <c r="D66" s="117"/>
      <c r="E66" s="118"/>
      <c r="F66" s="119"/>
      <c r="G66" s="118"/>
      <c r="H66" s="120"/>
    </row>
    <row r="67" customFormat="false" ht="14.25" hidden="false" customHeight="true" outlineLevel="0" collapsed="false">
      <c r="A67" s="121"/>
      <c r="B67" s="115"/>
      <c r="C67" s="116"/>
      <c r="D67" s="117"/>
      <c r="E67" s="118"/>
      <c r="F67" s="122"/>
      <c r="G67" s="123"/>
      <c r="H67" s="124"/>
    </row>
    <row r="68" customFormat="false" ht="14.25" hidden="false" customHeight="true" outlineLevel="0" collapsed="false">
      <c r="A68" s="121"/>
      <c r="B68" s="115"/>
      <c r="C68" s="116"/>
      <c r="D68" s="117"/>
      <c r="E68" s="118"/>
      <c r="F68" s="122"/>
      <c r="G68" s="123"/>
      <c r="H68" s="124"/>
    </row>
    <row r="69" customFormat="false" ht="14.25" hidden="false" customHeight="true" outlineLevel="0" collapsed="false">
      <c r="A69" s="121"/>
      <c r="B69" s="115"/>
      <c r="C69" s="116"/>
      <c r="D69" s="117"/>
      <c r="E69" s="118"/>
      <c r="F69" s="122"/>
      <c r="G69" s="123"/>
      <c r="H69" s="124"/>
    </row>
    <row r="70" customFormat="false" ht="14.25" hidden="false" customHeight="true" outlineLevel="0" collapsed="false">
      <c r="A70" s="121"/>
      <c r="B70" s="115"/>
      <c r="C70" s="116"/>
      <c r="D70" s="117"/>
      <c r="E70" s="118"/>
      <c r="F70" s="122"/>
      <c r="G70" s="123"/>
      <c r="H70" s="124"/>
    </row>
    <row r="71" customFormat="false" ht="14.25" hidden="false" customHeight="true" outlineLevel="0" collapsed="false">
      <c r="A71" s="121"/>
      <c r="B71" s="115"/>
      <c r="C71" s="116"/>
      <c r="D71" s="117"/>
      <c r="E71" s="118"/>
      <c r="F71" s="122"/>
      <c r="G71" s="123"/>
      <c r="H71" s="124"/>
    </row>
    <row r="72" customFormat="false" ht="14.25" hidden="false" customHeight="true" outlineLevel="0" collapsed="false">
      <c r="A72" s="121"/>
      <c r="B72" s="115"/>
      <c r="C72" s="116"/>
      <c r="D72" s="117"/>
      <c r="E72" s="118"/>
      <c r="F72" s="122"/>
      <c r="G72" s="123"/>
      <c r="H72" s="124"/>
    </row>
    <row r="73" customFormat="false" ht="14.25" hidden="false" customHeight="true" outlineLevel="0" collapsed="false">
      <c r="A73" s="121"/>
      <c r="B73" s="115"/>
      <c r="C73" s="116"/>
      <c r="D73" s="117"/>
      <c r="E73" s="118"/>
      <c r="F73" s="122"/>
      <c r="G73" s="123"/>
      <c r="H73" s="124"/>
    </row>
    <row r="74" customFormat="false" ht="14.25" hidden="false" customHeight="true" outlineLevel="0" collapsed="false">
      <c r="A74" s="121"/>
      <c r="B74" s="115"/>
      <c r="C74" s="116"/>
      <c r="D74" s="117"/>
      <c r="E74" s="118"/>
      <c r="F74" s="122"/>
      <c r="G74" s="123"/>
      <c r="H74" s="124"/>
    </row>
    <row r="75" customFormat="false" ht="14.25" hidden="false" customHeight="true" outlineLevel="0" collapsed="false">
      <c r="A75" s="121"/>
      <c r="B75" s="115"/>
      <c r="C75" s="116"/>
      <c r="D75" s="117"/>
      <c r="E75" s="118"/>
      <c r="F75" s="122"/>
      <c r="G75" s="123"/>
      <c r="H75" s="124"/>
    </row>
    <row r="76" customFormat="false" ht="14.25" hidden="false" customHeight="true" outlineLevel="0" collapsed="false">
      <c r="A76" s="121"/>
      <c r="B76" s="115"/>
      <c r="C76" s="116"/>
      <c r="D76" s="117"/>
      <c r="E76" s="118"/>
      <c r="F76" s="122"/>
      <c r="G76" s="123"/>
      <c r="H76" s="124"/>
    </row>
    <row r="77" customFormat="false" ht="14.25" hidden="false" customHeight="true" outlineLevel="0" collapsed="false">
      <c r="A77" s="121"/>
      <c r="B77" s="115"/>
      <c r="C77" s="116"/>
      <c r="D77" s="117"/>
      <c r="E77" s="118"/>
      <c r="F77" s="122"/>
      <c r="G77" s="123"/>
      <c r="H77" s="124"/>
    </row>
    <row r="78" customFormat="false" ht="14.25" hidden="false" customHeight="true" outlineLevel="0" collapsed="false">
      <c r="A78" s="121"/>
      <c r="B78" s="115"/>
      <c r="C78" s="116"/>
      <c r="D78" s="117"/>
      <c r="E78" s="118"/>
      <c r="F78" s="122"/>
      <c r="G78" s="123"/>
      <c r="H78" s="124"/>
    </row>
    <row r="79" customFormat="false" ht="14.25" hidden="false" customHeight="true" outlineLevel="0" collapsed="false">
      <c r="A79" s="121"/>
      <c r="B79" s="115"/>
      <c r="C79" s="116"/>
      <c r="D79" s="117"/>
      <c r="E79" s="118"/>
      <c r="F79" s="122"/>
      <c r="G79" s="123"/>
      <c r="H79" s="124"/>
    </row>
    <row r="80" customFormat="false" ht="14.25" hidden="false" customHeight="true" outlineLevel="0" collapsed="false">
      <c r="A80" s="121"/>
      <c r="B80" s="115"/>
      <c r="C80" s="116"/>
      <c r="D80" s="117"/>
      <c r="E80" s="118"/>
      <c r="F80" s="122"/>
      <c r="G80" s="123"/>
      <c r="H80" s="124"/>
    </row>
    <row r="81" customFormat="false" ht="14.25" hidden="false" customHeight="true" outlineLevel="0" collapsed="false">
      <c r="A81" s="125"/>
      <c r="B81" s="115"/>
      <c r="C81" s="116"/>
      <c r="D81" s="117"/>
      <c r="E81" s="118"/>
      <c r="F81" s="119"/>
      <c r="G81" s="118"/>
      <c r="H81" s="120"/>
    </row>
    <row r="82" customFormat="false" ht="14.25" hidden="false" customHeight="true" outlineLevel="0" collapsed="false">
      <c r="A82" s="114"/>
      <c r="B82" s="115" t="s">
        <v>95</v>
      </c>
      <c r="C82" s="116"/>
      <c r="D82" s="117"/>
      <c r="E82" s="118"/>
      <c r="F82" s="119"/>
      <c r="G82" s="118"/>
      <c r="H82" s="120"/>
    </row>
    <row r="83" customFormat="false" ht="14.25" hidden="false" customHeight="true" outlineLevel="0" collapsed="false">
      <c r="A83" s="121"/>
      <c r="B83" s="115"/>
      <c r="C83" s="116"/>
      <c r="D83" s="117"/>
      <c r="E83" s="118"/>
      <c r="F83" s="122"/>
      <c r="G83" s="123"/>
      <c r="H83" s="124"/>
    </row>
    <row r="84" customFormat="false" ht="14.25" hidden="false" customHeight="true" outlineLevel="0" collapsed="false">
      <c r="A84" s="121"/>
      <c r="B84" s="115"/>
      <c r="C84" s="116"/>
      <c r="D84" s="117"/>
      <c r="E84" s="118"/>
      <c r="F84" s="122"/>
      <c r="G84" s="123"/>
      <c r="H84" s="124"/>
    </row>
    <row r="85" customFormat="false" ht="14.25" hidden="false" customHeight="true" outlineLevel="0" collapsed="false">
      <c r="A85" s="121"/>
      <c r="B85" s="115"/>
      <c r="C85" s="116"/>
      <c r="D85" s="117"/>
      <c r="E85" s="118"/>
      <c r="F85" s="122"/>
      <c r="G85" s="123"/>
      <c r="H85" s="124"/>
    </row>
    <row r="86" customFormat="false" ht="14.25" hidden="false" customHeight="true" outlineLevel="0" collapsed="false">
      <c r="A86" s="121"/>
      <c r="B86" s="115"/>
      <c r="C86" s="116"/>
      <c r="D86" s="117"/>
      <c r="E86" s="118"/>
      <c r="F86" s="122"/>
      <c r="G86" s="123"/>
      <c r="H86" s="124"/>
    </row>
    <row r="87" customFormat="false" ht="14.25" hidden="false" customHeight="true" outlineLevel="0" collapsed="false">
      <c r="A87" s="121"/>
      <c r="B87" s="115"/>
      <c r="C87" s="116"/>
      <c r="D87" s="117"/>
      <c r="E87" s="118"/>
      <c r="F87" s="122"/>
      <c r="G87" s="123"/>
      <c r="H87" s="124"/>
    </row>
    <row r="88" customFormat="false" ht="14.25" hidden="false" customHeight="true" outlineLevel="0" collapsed="false">
      <c r="A88" s="121"/>
      <c r="B88" s="115"/>
      <c r="C88" s="116"/>
      <c r="D88" s="117"/>
      <c r="E88" s="118"/>
      <c r="F88" s="122"/>
      <c r="G88" s="123"/>
      <c r="H88" s="124"/>
    </row>
    <row r="89" customFormat="false" ht="14.25" hidden="false" customHeight="true" outlineLevel="0" collapsed="false">
      <c r="A89" s="121"/>
      <c r="B89" s="115"/>
      <c r="C89" s="116"/>
      <c r="D89" s="117"/>
      <c r="E89" s="118"/>
      <c r="F89" s="122"/>
      <c r="G89" s="123"/>
      <c r="H89" s="124"/>
    </row>
    <row r="90" customFormat="false" ht="14.25" hidden="false" customHeight="true" outlineLevel="0" collapsed="false">
      <c r="A90" s="121"/>
      <c r="B90" s="115"/>
      <c r="C90" s="116"/>
      <c r="D90" s="117"/>
      <c r="E90" s="118"/>
      <c r="F90" s="122"/>
      <c r="G90" s="123"/>
      <c r="H90" s="124"/>
    </row>
    <row r="91" customFormat="false" ht="14.25" hidden="false" customHeight="true" outlineLevel="0" collapsed="false">
      <c r="A91" s="121"/>
      <c r="B91" s="115"/>
      <c r="C91" s="116"/>
      <c r="D91" s="117"/>
      <c r="E91" s="118"/>
      <c r="F91" s="122"/>
      <c r="G91" s="123"/>
      <c r="H91" s="124"/>
    </row>
    <row r="92" customFormat="false" ht="14.25" hidden="false" customHeight="true" outlineLevel="0" collapsed="false">
      <c r="A92" s="121"/>
      <c r="B92" s="115"/>
      <c r="C92" s="116"/>
      <c r="D92" s="117"/>
      <c r="E92" s="118"/>
      <c r="F92" s="122"/>
      <c r="G92" s="123"/>
      <c r="H92" s="124"/>
    </row>
    <row r="93" customFormat="false" ht="14.25" hidden="false" customHeight="true" outlineLevel="0" collapsed="false">
      <c r="A93" s="121"/>
      <c r="B93" s="115"/>
      <c r="C93" s="116"/>
      <c r="D93" s="117"/>
      <c r="E93" s="118"/>
      <c r="F93" s="122"/>
      <c r="G93" s="123"/>
      <c r="H93" s="124"/>
    </row>
    <row r="94" customFormat="false" ht="14.25" hidden="false" customHeight="true" outlineLevel="0" collapsed="false">
      <c r="A94" s="121"/>
      <c r="B94" s="115"/>
      <c r="C94" s="116"/>
      <c r="D94" s="117"/>
      <c r="E94" s="118"/>
      <c r="F94" s="122"/>
      <c r="G94" s="123"/>
      <c r="H94" s="124"/>
    </row>
    <row r="95" customFormat="false" ht="14.25" hidden="false" customHeight="true" outlineLevel="0" collapsed="false">
      <c r="A95" s="121"/>
      <c r="B95" s="115"/>
      <c r="C95" s="116"/>
      <c r="D95" s="117"/>
      <c r="E95" s="118"/>
      <c r="F95" s="122"/>
      <c r="G95" s="123"/>
      <c r="H95" s="124"/>
    </row>
    <row r="96" customFormat="false" ht="14.25" hidden="false" customHeight="true" outlineLevel="0" collapsed="false">
      <c r="A96" s="121"/>
      <c r="B96" s="115"/>
      <c r="C96" s="116"/>
      <c r="D96" s="117"/>
      <c r="E96" s="118"/>
      <c r="F96" s="122"/>
      <c r="G96" s="123"/>
      <c r="H96" s="124"/>
    </row>
    <row r="97" customFormat="false" ht="14.25" hidden="false" customHeight="true" outlineLevel="0" collapsed="false">
      <c r="A97" s="125"/>
      <c r="B97" s="115"/>
      <c r="C97" s="116"/>
      <c r="D97" s="117"/>
      <c r="E97" s="118"/>
      <c r="F97" s="119"/>
      <c r="G97" s="118"/>
      <c r="H97" s="120"/>
    </row>
    <row r="98" customFormat="false" ht="14.25" hidden="false" customHeight="true" outlineLevel="0" collapsed="false">
      <c r="A98" s="114"/>
      <c r="B98" s="115" t="s">
        <v>96</v>
      </c>
      <c r="C98" s="116"/>
      <c r="D98" s="117"/>
      <c r="E98" s="118"/>
      <c r="F98" s="119"/>
      <c r="G98" s="118"/>
      <c r="H98" s="120"/>
    </row>
    <row r="99" customFormat="false" ht="14.25" hidden="false" customHeight="true" outlineLevel="0" collapsed="false">
      <c r="A99" s="121"/>
      <c r="B99" s="115"/>
      <c r="C99" s="116"/>
      <c r="D99" s="117"/>
      <c r="E99" s="118"/>
      <c r="F99" s="122"/>
      <c r="G99" s="123"/>
      <c r="H99" s="124"/>
    </row>
    <row r="100" customFormat="false" ht="14.25" hidden="false" customHeight="true" outlineLevel="0" collapsed="false">
      <c r="A100" s="121"/>
      <c r="B100" s="115"/>
      <c r="C100" s="116"/>
      <c r="D100" s="117"/>
      <c r="E100" s="118"/>
      <c r="F100" s="122"/>
      <c r="G100" s="123"/>
      <c r="H100" s="124"/>
    </row>
    <row r="101" customFormat="false" ht="14.25" hidden="false" customHeight="true" outlineLevel="0" collapsed="false">
      <c r="A101" s="121"/>
      <c r="B101" s="115"/>
      <c r="C101" s="116"/>
      <c r="D101" s="117"/>
      <c r="E101" s="118"/>
      <c r="F101" s="122"/>
      <c r="G101" s="123"/>
      <c r="H101" s="124"/>
    </row>
    <row r="102" customFormat="false" ht="14.25" hidden="false" customHeight="true" outlineLevel="0" collapsed="false">
      <c r="A102" s="121"/>
      <c r="B102" s="115"/>
      <c r="C102" s="116"/>
      <c r="D102" s="117"/>
      <c r="E102" s="118"/>
      <c r="F102" s="122"/>
      <c r="G102" s="123"/>
      <c r="H102" s="124"/>
    </row>
    <row r="103" customFormat="false" ht="14.25" hidden="false" customHeight="true" outlineLevel="0" collapsed="false">
      <c r="A103" s="121"/>
      <c r="B103" s="115"/>
      <c r="C103" s="116"/>
      <c r="D103" s="117"/>
      <c r="E103" s="118"/>
      <c r="F103" s="122"/>
      <c r="G103" s="123"/>
      <c r="H103" s="124"/>
    </row>
    <row r="104" customFormat="false" ht="14.25" hidden="false" customHeight="true" outlineLevel="0" collapsed="false">
      <c r="A104" s="121"/>
      <c r="B104" s="115"/>
      <c r="C104" s="116"/>
      <c r="D104" s="117"/>
      <c r="E104" s="118"/>
      <c r="F104" s="122"/>
      <c r="G104" s="123"/>
      <c r="H104" s="124"/>
    </row>
    <row r="105" customFormat="false" ht="14.25" hidden="false" customHeight="true" outlineLevel="0" collapsed="false">
      <c r="A105" s="121"/>
      <c r="B105" s="115"/>
      <c r="C105" s="116"/>
      <c r="D105" s="117"/>
      <c r="E105" s="118"/>
      <c r="F105" s="122"/>
      <c r="G105" s="123"/>
      <c r="H105" s="124"/>
    </row>
    <row r="106" customFormat="false" ht="14.25" hidden="false" customHeight="true" outlineLevel="0" collapsed="false">
      <c r="A106" s="121"/>
      <c r="B106" s="115"/>
      <c r="C106" s="116"/>
      <c r="D106" s="117"/>
      <c r="E106" s="118"/>
      <c r="F106" s="122"/>
      <c r="G106" s="123"/>
      <c r="H106" s="124"/>
    </row>
    <row r="107" customFormat="false" ht="14.25" hidden="false" customHeight="true" outlineLevel="0" collapsed="false">
      <c r="A107" s="121"/>
      <c r="B107" s="115"/>
      <c r="C107" s="116"/>
      <c r="D107" s="117"/>
      <c r="E107" s="118"/>
      <c r="F107" s="122"/>
      <c r="G107" s="123"/>
      <c r="H107" s="124"/>
    </row>
    <row r="108" customFormat="false" ht="14.25" hidden="false" customHeight="true" outlineLevel="0" collapsed="false">
      <c r="A108" s="121"/>
      <c r="B108" s="115"/>
      <c r="C108" s="116"/>
      <c r="D108" s="117"/>
      <c r="E108" s="118"/>
      <c r="F108" s="122"/>
      <c r="G108" s="123"/>
      <c r="H108" s="124"/>
    </row>
    <row r="109" customFormat="false" ht="14.25" hidden="false" customHeight="true" outlineLevel="0" collapsed="false">
      <c r="A109" s="121"/>
      <c r="B109" s="115"/>
      <c r="C109" s="116"/>
      <c r="D109" s="117"/>
      <c r="E109" s="118"/>
      <c r="F109" s="122"/>
      <c r="G109" s="123"/>
      <c r="H109" s="124"/>
    </row>
    <row r="110" customFormat="false" ht="14.25" hidden="false" customHeight="true" outlineLevel="0" collapsed="false">
      <c r="A110" s="121"/>
      <c r="B110" s="115"/>
      <c r="C110" s="116"/>
      <c r="D110" s="117"/>
      <c r="E110" s="118"/>
      <c r="F110" s="122"/>
      <c r="G110" s="123"/>
      <c r="H110" s="124"/>
    </row>
    <row r="111" customFormat="false" ht="14.25" hidden="false" customHeight="true" outlineLevel="0" collapsed="false">
      <c r="A111" s="121"/>
      <c r="B111" s="115"/>
      <c r="C111" s="116"/>
      <c r="D111" s="117"/>
      <c r="E111" s="118"/>
      <c r="F111" s="122"/>
      <c r="G111" s="123"/>
      <c r="H111" s="124"/>
    </row>
    <row r="112" customFormat="false" ht="14.25" hidden="false" customHeight="true" outlineLevel="0" collapsed="false">
      <c r="A112" s="121"/>
      <c r="B112" s="115"/>
      <c r="C112" s="116"/>
      <c r="D112" s="117"/>
      <c r="E112" s="118"/>
      <c r="F112" s="122"/>
      <c r="G112" s="123"/>
      <c r="H112" s="124"/>
    </row>
    <row r="113" customFormat="false" ht="14.25" hidden="false" customHeight="true" outlineLevel="0" collapsed="false">
      <c r="A113" s="125"/>
      <c r="B113" s="115"/>
      <c r="C113" s="116"/>
      <c r="D113" s="117"/>
      <c r="E113" s="118"/>
      <c r="F113" s="119"/>
      <c r="G113" s="118"/>
      <c r="H113" s="120"/>
    </row>
    <row r="114" customFormat="false" ht="14.25" hidden="false" customHeight="true" outlineLevel="0" collapsed="false">
      <c r="A114" s="114"/>
      <c r="B114" s="115" t="s">
        <v>97</v>
      </c>
      <c r="C114" s="116"/>
      <c r="D114" s="117"/>
      <c r="E114" s="118"/>
      <c r="F114" s="119"/>
      <c r="G114" s="118"/>
      <c r="H114" s="120"/>
    </row>
    <row r="115" customFormat="false" ht="14.25" hidden="false" customHeight="true" outlineLevel="0" collapsed="false">
      <c r="A115" s="121"/>
      <c r="B115" s="115"/>
      <c r="C115" s="116"/>
      <c r="D115" s="117"/>
      <c r="E115" s="118"/>
      <c r="F115" s="122"/>
      <c r="G115" s="123"/>
      <c r="H115" s="124"/>
    </row>
    <row r="116" customFormat="false" ht="14.25" hidden="false" customHeight="true" outlineLevel="0" collapsed="false">
      <c r="A116" s="121"/>
      <c r="B116" s="115"/>
      <c r="C116" s="116"/>
      <c r="D116" s="117"/>
      <c r="E116" s="118"/>
      <c r="F116" s="122"/>
      <c r="G116" s="123"/>
      <c r="H116" s="124"/>
    </row>
    <row r="117" customFormat="false" ht="14.25" hidden="false" customHeight="true" outlineLevel="0" collapsed="false">
      <c r="A117" s="121"/>
      <c r="B117" s="115"/>
      <c r="C117" s="116"/>
      <c r="D117" s="117"/>
      <c r="E117" s="118"/>
      <c r="F117" s="122"/>
      <c r="G117" s="123"/>
      <c r="H117" s="124"/>
    </row>
    <row r="118" customFormat="false" ht="14.25" hidden="false" customHeight="true" outlineLevel="0" collapsed="false">
      <c r="A118" s="121"/>
      <c r="B118" s="115"/>
      <c r="C118" s="116"/>
      <c r="D118" s="117"/>
      <c r="E118" s="118"/>
      <c r="F118" s="122"/>
      <c r="G118" s="123"/>
      <c r="H118" s="124"/>
    </row>
    <row r="119" customFormat="false" ht="14.25" hidden="false" customHeight="true" outlineLevel="0" collapsed="false">
      <c r="A119" s="121"/>
      <c r="B119" s="115"/>
      <c r="C119" s="116"/>
      <c r="D119" s="117"/>
      <c r="E119" s="118"/>
      <c r="F119" s="122"/>
      <c r="G119" s="123"/>
      <c r="H119" s="124"/>
    </row>
    <row r="120" customFormat="false" ht="14.25" hidden="false" customHeight="true" outlineLevel="0" collapsed="false">
      <c r="A120" s="121"/>
      <c r="B120" s="115"/>
      <c r="C120" s="116"/>
      <c r="D120" s="117"/>
      <c r="E120" s="118"/>
      <c r="F120" s="122"/>
      <c r="G120" s="123"/>
      <c r="H120" s="124"/>
    </row>
    <row r="121" customFormat="false" ht="14.25" hidden="false" customHeight="true" outlineLevel="0" collapsed="false">
      <c r="A121" s="121"/>
      <c r="B121" s="115"/>
      <c r="C121" s="116"/>
      <c r="D121" s="117"/>
      <c r="E121" s="118"/>
      <c r="F121" s="122"/>
      <c r="G121" s="123"/>
      <c r="H121" s="124"/>
    </row>
    <row r="122" customFormat="false" ht="14.25" hidden="false" customHeight="true" outlineLevel="0" collapsed="false">
      <c r="A122" s="121"/>
      <c r="B122" s="115"/>
      <c r="C122" s="116"/>
      <c r="D122" s="117"/>
      <c r="E122" s="118"/>
      <c r="F122" s="122"/>
      <c r="G122" s="123"/>
      <c r="H122" s="124"/>
    </row>
    <row r="123" customFormat="false" ht="14.25" hidden="false" customHeight="true" outlineLevel="0" collapsed="false">
      <c r="A123" s="121"/>
      <c r="B123" s="115"/>
      <c r="C123" s="116"/>
      <c r="D123" s="117"/>
      <c r="E123" s="118"/>
      <c r="F123" s="122"/>
      <c r="G123" s="123"/>
      <c r="H123" s="124"/>
    </row>
    <row r="124" customFormat="false" ht="14.25" hidden="false" customHeight="true" outlineLevel="0" collapsed="false">
      <c r="A124" s="121"/>
      <c r="B124" s="115"/>
      <c r="C124" s="116"/>
      <c r="D124" s="117"/>
      <c r="E124" s="118"/>
      <c r="F124" s="122"/>
      <c r="G124" s="123"/>
      <c r="H124" s="124"/>
    </row>
    <row r="125" customFormat="false" ht="14.25" hidden="false" customHeight="true" outlineLevel="0" collapsed="false">
      <c r="A125" s="121"/>
      <c r="B125" s="115"/>
      <c r="C125" s="116"/>
      <c r="D125" s="117"/>
      <c r="E125" s="118"/>
      <c r="F125" s="122"/>
      <c r="G125" s="123"/>
      <c r="H125" s="124"/>
    </row>
    <row r="126" customFormat="false" ht="14.25" hidden="false" customHeight="true" outlineLevel="0" collapsed="false">
      <c r="A126" s="121"/>
      <c r="B126" s="115"/>
      <c r="C126" s="116"/>
      <c r="D126" s="117"/>
      <c r="E126" s="118"/>
      <c r="F126" s="122"/>
      <c r="G126" s="123"/>
      <c r="H126" s="124"/>
    </row>
    <row r="127" customFormat="false" ht="14.25" hidden="false" customHeight="true" outlineLevel="0" collapsed="false">
      <c r="A127" s="121"/>
      <c r="B127" s="115"/>
      <c r="C127" s="116"/>
      <c r="D127" s="117"/>
      <c r="E127" s="118"/>
      <c r="F127" s="122"/>
      <c r="G127" s="123"/>
      <c r="H127" s="124"/>
    </row>
    <row r="128" customFormat="false" ht="14.25" hidden="false" customHeight="true" outlineLevel="0" collapsed="false">
      <c r="A128" s="121"/>
      <c r="B128" s="115"/>
      <c r="C128" s="116"/>
      <c r="D128" s="117"/>
      <c r="E128" s="118"/>
      <c r="F128" s="122"/>
      <c r="G128" s="123"/>
      <c r="H128" s="124"/>
    </row>
    <row r="129" customFormat="false" ht="14.25" hidden="false" customHeight="true" outlineLevel="0" collapsed="false">
      <c r="A129" s="125"/>
      <c r="B129" s="115"/>
      <c r="C129" s="116"/>
      <c r="D129" s="117"/>
      <c r="E129" s="118"/>
      <c r="F129" s="119"/>
      <c r="G129" s="118"/>
      <c r="H129" s="120"/>
    </row>
    <row r="130" customFormat="false" ht="14.25" hidden="false" customHeight="true" outlineLevel="0" collapsed="false">
      <c r="A130" s="114"/>
      <c r="B130" s="115" t="s">
        <v>98</v>
      </c>
      <c r="C130" s="116"/>
      <c r="D130" s="117"/>
      <c r="E130" s="118"/>
      <c r="F130" s="119"/>
      <c r="G130" s="118"/>
      <c r="H130" s="120"/>
    </row>
    <row r="131" customFormat="false" ht="14.25" hidden="false" customHeight="true" outlineLevel="0" collapsed="false">
      <c r="A131" s="121"/>
      <c r="B131" s="115"/>
      <c r="C131" s="116"/>
      <c r="D131" s="117"/>
      <c r="E131" s="118"/>
      <c r="F131" s="122"/>
      <c r="G131" s="123"/>
      <c r="H131" s="124"/>
    </row>
    <row r="132" customFormat="false" ht="14.25" hidden="false" customHeight="true" outlineLevel="0" collapsed="false">
      <c r="A132" s="121"/>
      <c r="B132" s="115"/>
      <c r="C132" s="116"/>
      <c r="D132" s="117"/>
      <c r="E132" s="118"/>
      <c r="F132" s="122"/>
      <c r="G132" s="123"/>
      <c r="H132" s="124"/>
    </row>
    <row r="133" customFormat="false" ht="14.25" hidden="false" customHeight="true" outlineLevel="0" collapsed="false">
      <c r="A133" s="121"/>
      <c r="B133" s="115"/>
      <c r="C133" s="116"/>
      <c r="D133" s="117"/>
      <c r="E133" s="118"/>
      <c r="F133" s="122"/>
      <c r="G133" s="123"/>
      <c r="H133" s="124"/>
    </row>
    <row r="134" customFormat="false" ht="14.25" hidden="false" customHeight="true" outlineLevel="0" collapsed="false">
      <c r="A134" s="121"/>
      <c r="B134" s="115"/>
      <c r="C134" s="116"/>
      <c r="D134" s="117"/>
      <c r="E134" s="118"/>
      <c r="F134" s="122"/>
      <c r="G134" s="123"/>
      <c r="H134" s="124"/>
    </row>
    <row r="135" customFormat="false" ht="14.25" hidden="false" customHeight="true" outlineLevel="0" collapsed="false">
      <c r="A135" s="121"/>
      <c r="B135" s="115"/>
      <c r="C135" s="116"/>
      <c r="D135" s="117"/>
      <c r="E135" s="118"/>
      <c r="F135" s="122"/>
      <c r="G135" s="123"/>
      <c r="H135" s="124"/>
    </row>
    <row r="136" customFormat="false" ht="14.25" hidden="false" customHeight="true" outlineLevel="0" collapsed="false">
      <c r="A136" s="121"/>
      <c r="B136" s="115"/>
      <c r="C136" s="116"/>
      <c r="D136" s="117"/>
      <c r="E136" s="118"/>
      <c r="F136" s="122"/>
      <c r="G136" s="123"/>
      <c r="H136" s="124"/>
    </row>
    <row r="137" customFormat="false" ht="14.25" hidden="false" customHeight="true" outlineLevel="0" collapsed="false">
      <c r="A137" s="121"/>
      <c r="B137" s="115"/>
      <c r="C137" s="116"/>
      <c r="D137" s="117"/>
      <c r="E137" s="118"/>
      <c r="F137" s="122"/>
      <c r="G137" s="123"/>
      <c r="H137" s="124"/>
    </row>
    <row r="138" customFormat="false" ht="14.25" hidden="false" customHeight="true" outlineLevel="0" collapsed="false">
      <c r="A138" s="121"/>
      <c r="B138" s="115"/>
      <c r="C138" s="116"/>
      <c r="D138" s="117"/>
      <c r="E138" s="118"/>
      <c r="F138" s="122"/>
      <c r="G138" s="123"/>
      <c r="H138" s="124"/>
    </row>
    <row r="139" customFormat="false" ht="14.25" hidden="false" customHeight="true" outlineLevel="0" collapsed="false">
      <c r="A139" s="121"/>
      <c r="B139" s="115"/>
      <c r="C139" s="116"/>
      <c r="D139" s="117"/>
      <c r="E139" s="118"/>
      <c r="F139" s="122"/>
      <c r="G139" s="123"/>
      <c r="H139" s="124"/>
    </row>
    <row r="140" customFormat="false" ht="14.25" hidden="false" customHeight="true" outlineLevel="0" collapsed="false">
      <c r="A140" s="121"/>
      <c r="B140" s="115"/>
      <c r="C140" s="116"/>
      <c r="D140" s="117"/>
      <c r="E140" s="118"/>
      <c r="F140" s="122"/>
      <c r="G140" s="123"/>
      <c r="H140" s="124"/>
    </row>
    <row r="141" customFormat="false" ht="14.25" hidden="false" customHeight="true" outlineLevel="0" collapsed="false">
      <c r="A141" s="121"/>
      <c r="B141" s="115"/>
      <c r="C141" s="116"/>
      <c r="D141" s="117"/>
      <c r="E141" s="118"/>
      <c r="F141" s="122"/>
      <c r="G141" s="123"/>
      <c r="H141" s="124"/>
    </row>
    <row r="142" customFormat="false" ht="14.25" hidden="false" customHeight="true" outlineLevel="0" collapsed="false">
      <c r="A142" s="121"/>
      <c r="B142" s="115"/>
      <c r="C142" s="116"/>
      <c r="D142" s="117"/>
      <c r="E142" s="118"/>
      <c r="F142" s="122"/>
      <c r="G142" s="123"/>
      <c r="H142" s="124"/>
    </row>
    <row r="143" customFormat="false" ht="14.25" hidden="false" customHeight="true" outlineLevel="0" collapsed="false">
      <c r="A143" s="121"/>
      <c r="B143" s="115"/>
      <c r="C143" s="116"/>
      <c r="D143" s="117"/>
      <c r="E143" s="118"/>
      <c r="F143" s="122"/>
      <c r="G143" s="123"/>
      <c r="H143" s="124"/>
    </row>
    <row r="144" customFormat="false" ht="14.25" hidden="false" customHeight="true" outlineLevel="0" collapsed="false">
      <c r="A144" s="121"/>
      <c r="B144" s="115"/>
      <c r="C144" s="116"/>
      <c r="D144" s="117"/>
      <c r="E144" s="118"/>
      <c r="F144" s="122"/>
      <c r="G144" s="123"/>
      <c r="H144" s="124"/>
    </row>
    <row r="145" customFormat="false" ht="14.25" hidden="false" customHeight="true" outlineLevel="0" collapsed="false">
      <c r="A145" s="125"/>
      <c r="B145" s="115"/>
      <c r="C145" s="116"/>
      <c r="D145" s="117"/>
      <c r="E145" s="118"/>
      <c r="F145" s="119"/>
      <c r="G145" s="118"/>
      <c r="H145" s="120"/>
    </row>
    <row r="146" customFormat="false" ht="14.25" hidden="false" customHeight="true" outlineLevel="0" collapsed="false">
      <c r="A146" s="114"/>
      <c r="B146" s="115" t="s">
        <v>99</v>
      </c>
      <c r="C146" s="116"/>
      <c r="D146" s="117"/>
      <c r="E146" s="118"/>
      <c r="F146" s="119"/>
      <c r="G146" s="118"/>
      <c r="H146" s="120"/>
    </row>
    <row r="147" customFormat="false" ht="14.25" hidden="false" customHeight="true" outlineLevel="0" collapsed="false">
      <c r="A147" s="121"/>
      <c r="B147" s="115"/>
      <c r="C147" s="116"/>
      <c r="D147" s="117"/>
      <c r="E147" s="118"/>
      <c r="F147" s="122"/>
      <c r="G147" s="123"/>
      <c r="H147" s="124"/>
    </row>
    <row r="148" customFormat="false" ht="14.25" hidden="false" customHeight="true" outlineLevel="0" collapsed="false">
      <c r="A148" s="121"/>
      <c r="B148" s="115"/>
      <c r="C148" s="116"/>
      <c r="D148" s="117"/>
      <c r="E148" s="118"/>
      <c r="F148" s="122"/>
      <c r="G148" s="123"/>
      <c r="H148" s="124"/>
    </row>
    <row r="149" customFormat="false" ht="14.25" hidden="false" customHeight="true" outlineLevel="0" collapsed="false">
      <c r="A149" s="121"/>
      <c r="B149" s="115"/>
      <c r="C149" s="116"/>
      <c r="D149" s="117"/>
      <c r="E149" s="118"/>
      <c r="F149" s="122"/>
      <c r="G149" s="123"/>
      <c r="H149" s="124"/>
    </row>
    <row r="150" customFormat="false" ht="14.25" hidden="false" customHeight="true" outlineLevel="0" collapsed="false">
      <c r="A150" s="121"/>
      <c r="B150" s="115"/>
      <c r="C150" s="116"/>
      <c r="D150" s="117"/>
      <c r="E150" s="118"/>
      <c r="F150" s="122"/>
      <c r="G150" s="123"/>
      <c r="H150" s="124"/>
    </row>
    <row r="151" customFormat="false" ht="14.25" hidden="false" customHeight="true" outlineLevel="0" collapsed="false">
      <c r="A151" s="121"/>
      <c r="B151" s="115"/>
      <c r="C151" s="116"/>
      <c r="D151" s="117"/>
      <c r="E151" s="118"/>
      <c r="F151" s="122"/>
      <c r="G151" s="123"/>
      <c r="H151" s="124"/>
    </row>
    <row r="152" customFormat="false" ht="14.25" hidden="false" customHeight="true" outlineLevel="0" collapsed="false">
      <c r="A152" s="121"/>
      <c r="B152" s="115"/>
      <c r="C152" s="116"/>
      <c r="D152" s="117"/>
      <c r="E152" s="118"/>
      <c r="F152" s="122"/>
      <c r="G152" s="123"/>
      <c r="H152" s="124"/>
    </row>
    <row r="153" customFormat="false" ht="14.25" hidden="false" customHeight="true" outlineLevel="0" collapsed="false">
      <c r="A153" s="121"/>
      <c r="B153" s="115"/>
      <c r="C153" s="116"/>
      <c r="D153" s="117"/>
      <c r="E153" s="118"/>
      <c r="F153" s="122"/>
      <c r="G153" s="123"/>
      <c r="H153" s="124"/>
    </row>
    <row r="154" customFormat="false" ht="14.25" hidden="false" customHeight="true" outlineLevel="0" collapsed="false">
      <c r="A154" s="121"/>
      <c r="B154" s="115"/>
      <c r="C154" s="116"/>
      <c r="D154" s="117"/>
      <c r="E154" s="118"/>
      <c r="F154" s="122"/>
      <c r="G154" s="123"/>
      <c r="H154" s="124"/>
    </row>
    <row r="155" customFormat="false" ht="14.25" hidden="false" customHeight="true" outlineLevel="0" collapsed="false">
      <c r="A155" s="121"/>
      <c r="B155" s="115"/>
      <c r="C155" s="116"/>
      <c r="D155" s="117"/>
      <c r="E155" s="118"/>
      <c r="F155" s="122"/>
      <c r="G155" s="123"/>
      <c r="H155" s="124"/>
    </row>
    <row r="156" customFormat="false" ht="14.25" hidden="false" customHeight="true" outlineLevel="0" collapsed="false">
      <c r="A156" s="121"/>
      <c r="B156" s="115"/>
      <c r="C156" s="116"/>
      <c r="D156" s="117"/>
      <c r="E156" s="118"/>
      <c r="F156" s="122"/>
      <c r="G156" s="123"/>
      <c r="H156" s="124"/>
    </row>
    <row r="157" customFormat="false" ht="14.25" hidden="false" customHeight="true" outlineLevel="0" collapsed="false">
      <c r="A157" s="121"/>
      <c r="B157" s="115"/>
      <c r="C157" s="116"/>
      <c r="D157" s="117"/>
      <c r="E157" s="118"/>
      <c r="F157" s="122"/>
      <c r="G157" s="123"/>
      <c r="H157" s="124"/>
    </row>
    <row r="158" customFormat="false" ht="14.25" hidden="false" customHeight="true" outlineLevel="0" collapsed="false">
      <c r="A158" s="121"/>
      <c r="B158" s="115"/>
      <c r="C158" s="116"/>
      <c r="D158" s="117"/>
      <c r="E158" s="118"/>
      <c r="F158" s="122"/>
      <c r="G158" s="123"/>
      <c r="H158" s="124"/>
    </row>
    <row r="159" customFormat="false" ht="14.25" hidden="false" customHeight="true" outlineLevel="0" collapsed="false">
      <c r="A159" s="121"/>
      <c r="B159" s="115"/>
      <c r="C159" s="116"/>
      <c r="D159" s="117"/>
      <c r="E159" s="118"/>
      <c r="F159" s="122"/>
      <c r="G159" s="123"/>
      <c r="H159" s="124"/>
    </row>
    <row r="160" customFormat="false" ht="14.25" hidden="false" customHeight="true" outlineLevel="0" collapsed="false">
      <c r="A160" s="121"/>
      <c r="B160" s="115"/>
      <c r="C160" s="116"/>
      <c r="D160" s="117"/>
      <c r="E160" s="118"/>
      <c r="F160" s="122"/>
      <c r="G160" s="123"/>
      <c r="H160" s="124"/>
    </row>
    <row r="161" customFormat="false" ht="14.25" hidden="false" customHeight="true" outlineLevel="0" collapsed="false">
      <c r="A161" s="125"/>
      <c r="B161" s="115"/>
      <c r="C161" s="116"/>
      <c r="D161" s="117"/>
      <c r="E161" s="118"/>
      <c r="F161" s="119"/>
      <c r="G161" s="118"/>
      <c r="H161" s="120"/>
    </row>
    <row r="162" customFormat="false" ht="14.25" hidden="false" customHeight="true" outlineLevel="0" collapsed="false">
      <c r="A162" s="114"/>
      <c r="B162" s="115" t="s">
        <v>100</v>
      </c>
      <c r="C162" s="116"/>
      <c r="D162" s="117"/>
      <c r="E162" s="118"/>
      <c r="F162" s="119"/>
      <c r="G162" s="118"/>
      <c r="H162" s="120"/>
    </row>
    <row r="163" customFormat="false" ht="14.25" hidden="false" customHeight="true" outlineLevel="0" collapsed="false">
      <c r="A163" s="121"/>
      <c r="B163" s="115"/>
      <c r="C163" s="116"/>
      <c r="D163" s="117"/>
      <c r="E163" s="118"/>
      <c r="F163" s="122"/>
      <c r="G163" s="123"/>
      <c r="H163" s="124"/>
    </row>
    <row r="164" customFormat="false" ht="14.25" hidden="false" customHeight="true" outlineLevel="0" collapsed="false">
      <c r="A164" s="121"/>
      <c r="B164" s="115"/>
      <c r="C164" s="116"/>
      <c r="D164" s="117"/>
      <c r="E164" s="118"/>
      <c r="F164" s="122"/>
      <c r="G164" s="123"/>
      <c r="H164" s="124"/>
    </row>
    <row r="165" customFormat="false" ht="14.25" hidden="false" customHeight="true" outlineLevel="0" collapsed="false">
      <c r="A165" s="121"/>
      <c r="B165" s="115"/>
      <c r="C165" s="116"/>
      <c r="D165" s="117"/>
      <c r="E165" s="118"/>
      <c r="F165" s="122"/>
      <c r="G165" s="123"/>
      <c r="H165" s="124"/>
    </row>
    <row r="166" customFormat="false" ht="14.25" hidden="false" customHeight="true" outlineLevel="0" collapsed="false">
      <c r="A166" s="121"/>
      <c r="B166" s="115"/>
      <c r="C166" s="116"/>
      <c r="D166" s="117"/>
      <c r="E166" s="118"/>
      <c r="F166" s="122"/>
      <c r="G166" s="123"/>
      <c r="H166" s="124"/>
    </row>
    <row r="167" customFormat="false" ht="14.25" hidden="false" customHeight="true" outlineLevel="0" collapsed="false">
      <c r="A167" s="121"/>
      <c r="B167" s="115"/>
      <c r="C167" s="116"/>
      <c r="D167" s="117"/>
      <c r="E167" s="118"/>
      <c r="F167" s="122"/>
      <c r="G167" s="123"/>
      <c r="H167" s="124"/>
    </row>
    <row r="168" customFormat="false" ht="14.25" hidden="false" customHeight="true" outlineLevel="0" collapsed="false">
      <c r="A168" s="121"/>
      <c r="B168" s="115"/>
      <c r="C168" s="116"/>
      <c r="D168" s="117"/>
      <c r="E168" s="118"/>
      <c r="F168" s="122"/>
      <c r="G168" s="123"/>
      <c r="H168" s="124"/>
    </row>
    <row r="169" customFormat="false" ht="14.25" hidden="false" customHeight="true" outlineLevel="0" collapsed="false">
      <c r="A169" s="121"/>
      <c r="B169" s="115"/>
      <c r="C169" s="116"/>
      <c r="D169" s="117"/>
      <c r="E169" s="118"/>
      <c r="F169" s="122"/>
      <c r="G169" s="123"/>
      <c r="H169" s="124"/>
    </row>
    <row r="170" customFormat="false" ht="14.25" hidden="false" customHeight="true" outlineLevel="0" collapsed="false">
      <c r="A170" s="121"/>
      <c r="B170" s="115"/>
      <c r="C170" s="116"/>
      <c r="D170" s="117"/>
      <c r="E170" s="118"/>
      <c r="F170" s="122"/>
      <c r="G170" s="123"/>
      <c r="H170" s="124"/>
    </row>
    <row r="171" customFormat="false" ht="14.25" hidden="false" customHeight="true" outlineLevel="0" collapsed="false">
      <c r="A171" s="121"/>
      <c r="B171" s="115"/>
      <c r="C171" s="116"/>
      <c r="D171" s="117"/>
      <c r="E171" s="118"/>
      <c r="F171" s="122"/>
      <c r="G171" s="123"/>
      <c r="H171" s="124"/>
    </row>
    <row r="172" customFormat="false" ht="14.25" hidden="false" customHeight="true" outlineLevel="0" collapsed="false">
      <c r="A172" s="121"/>
      <c r="B172" s="115"/>
      <c r="C172" s="116"/>
      <c r="D172" s="117"/>
      <c r="E172" s="118"/>
      <c r="F172" s="122"/>
      <c r="G172" s="123"/>
      <c r="H172" s="124"/>
    </row>
    <row r="173" customFormat="false" ht="14.25" hidden="false" customHeight="true" outlineLevel="0" collapsed="false">
      <c r="A173" s="121"/>
      <c r="B173" s="115"/>
      <c r="C173" s="116"/>
      <c r="D173" s="117"/>
      <c r="E173" s="118"/>
      <c r="F173" s="122"/>
      <c r="G173" s="123"/>
      <c r="H173" s="124"/>
    </row>
    <row r="174" customFormat="false" ht="14.25" hidden="false" customHeight="true" outlineLevel="0" collapsed="false">
      <c r="A174" s="121"/>
      <c r="B174" s="115"/>
      <c r="C174" s="116"/>
      <c r="D174" s="117"/>
      <c r="E174" s="118"/>
      <c r="F174" s="122"/>
      <c r="G174" s="123"/>
      <c r="H174" s="124"/>
    </row>
    <row r="175" customFormat="false" ht="14.25" hidden="false" customHeight="true" outlineLevel="0" collapsed="false">
      <c r="A175" s="121"/>
      <c r="B175" s="115"/>
      <c r="C175" s="116"/>
      <c r="D175" s="117"/>
      <c r="E175" s="118"/>
      <c r="F175" s="122"/>
      <c r="G175" s="123"/>
      <c r="H175" s="124"/>
    </row>
    <row r="176" customFormat="false" ht="14.25" hidden="false" customHeight="true" outlineLevel="0" collapsed="false">
      <c r="A176" s="121"/>
      <c r="B176" s="115"/>
      <c r="C176" s="116"/>
      <c r="D176" s="117"/>
      <c r="E176" s="118"/>
      <c r="F176" s="122"/>
      <c r="G176" s="123"/>
      <c r="H176" s="124"/>
    </row>
    <row r="177" customFormat="false" ht="14.25" hidden="false" customHeight="true" outlineLevel="0" collapsed="false">
      <c r="A177" s="125"/>
      <c r="B177" s="115"/>
      <c r="C177" s="116"/>
      <c r="D177" s="117"/>
      <c r="E177" s="118"/>
      <c r="F177" s="119"/>
      <c r="G177" s="118"/>
      <c r="H177" s="120"/>
    </row>
    <row r="178" customFormat="false" ht="14.25" hidden="false" customHeight="true" outlineLevel="0" collapsed="false">
      <c r="A178" s="114"/>
      <c r="B178" s="115" t="s">
        <v>101</v>
      </c>
      <c r="C178" s="116"/>
      <c r="D178" s="117"/>
      <c r="E178" s="118"/>
      <c r="F178" s="119"/>
      <c r="G178" s="118"/>
      <c r="H178" s="120"/>
    </row>
    <row r="179" customFormat="false" ht="14.25" hidden="false" customHeight="true" outlineLevel="0" collapsed="false">
      <c r="A179" s="121"/>
      <c r="B179" s="115"/>
      <c r="C179" s="116"/>
      <c r="D179" s="117"/>
      <c r="E179" s="118"/>
      <c r="F179" s="122"/>
      <c r="G179" s="123"/>
      <c r="H179" s="124"/>
    </row>
    <row r="180" customFormat="false" ht="14.25" hidden="false" customHeight="true" outlineLevel="0" collapsed="false">
      <c r="A180" s="121"/>
      <c r="B180" s="115"/>
      <c r="C180" s="116"/>
      <c r="D180" s="117"/>
      <c r="E180" s="118"/>
      <c r="F180" s="122"/>
      <c r="G180" s="123"/>
      <c r="H180" s="124"/>
    </row>
    <row r="181" customFormat="false" ht="14.25" hidden="false" customHeight="true" outlineLevel="0" collapsed="false">
      <c r="A181" s="121"/>
      <c r="B181" s="115"/>
      <c r="C181" s="116"/>
      <c r="D181" s="117"/>
      <c r="E181" s="118"/>
      <c r="F181" s="122"/>
      <c r="G181" s="123"/>
      <c r="H181" s="124"/>
    </row>
    <row r="182" customFormat="false" ht="14.25" hidden="false" customHeight="true" outlineLevel="0" collapsed="false">
      <c r="A182" s="121"/>
      <c r="B182" s="115"/>
      <c r="C182" s="116"/>
      <c r="D182" s="117"/>
      <c r="E182" s="118"/>
      <c r="F182" s="122"/>
      <c r="G182" s="123"/>
      <c r="H182" s="124"/>
    </row>
    <row r="183" customFormat="false" ht="14.25" hidden="false" customHeight="true" outlineLevel="0" collapsed="false">
      <c r="A183" s="121"/>
      <c r="B183" s="115"/>
      <c r="C183" s="116"/>
      <c r="D183" s="117"/>
      <c r="E183" s="118"/>
      <c r="F183" s="122"/>
      <c r="G183" s="123"/>
      <c r="H183" s="124"/>
    </row>
    <row r="184" customFormat="false" ht="14.25" hidden="false" customHeight="true" outlineLevel="0" collapsed="false">
      <c r="A184" s="121"/>
      <c r="B184" s="115"/>
      <c r="C184" s="116"/>
      <c r="D184" s="117"/>
      <c r="E184" s="118"/>
      <c r="F184" s="122"/>
      <c r="G184" s="123"/>
      <c r="H184" s="124"/>
    </row>
    <row r="185" customFormat="false" ht="14.25" hidden="false" customHeight="true" outlineLevel="0" collapsed="false">
      <c r="A185" s="121"/>
      <c r="B185" s="115"/>
      <c r="C185" s="116"/>
      <c r="D185" s="117"/>
      <c r="E185" s="118"/>
      <c r="F185" s="122"/>
      <c r="G185" s="123"/>
      <c r="H185" s="124"/>
    </row>
    <row r="186" customFormat="false" ht="14.25" hidden="false" customHeight="true" outlineLevel="0" collapsed="false">
      <c r="A186" s="121"/>
      <c r="B186" s="115"/>
      <c r="C186" s="116"/>
      <c r="D186" s="117"/>
      <c r="E186" s="118"/>
      <c r="F186" s="122"/>
      <c r="G186" s="123"/>
      <c r="H186" s="124"/>
    </row>
    <row r="187" customFormat="false" ht="14.25" hidden="false" customHeight="true" outlineLevel="0" collapsed="false">
      <c r="A187" s="121"/>
      <c r="B187" s="115"/>
      <c r="C187" s="116"/>
      <c r="D187" s="117"/>
      <c r="E187" s="118"/>
      <c r="F187" s="122"/>
      <c r="G187" s="123"/>
      <c r="H187" s="124"/>
    </row>
    <row r="188" customFormat="false" ht="14.25" hidden="false" customHeight="true" outlineLevel="0" collapsed="false">
      <c r="A188" s="121"/>
      <c r="B188" s="115"/>
      <c r="C188" s="116"/>
      <c r="D188" s="117"/>
      <c r="E188" s="118"/>
      <c r="F188" s="122"/>
      <c r="G188" s="123"/>
      <c r="H188" s="124"/>
    </row>
    <row r="189" customFormat="false" ht="14.25" hidden="false" customHeight="true" outlineLevel="0" collapsed="false">
      <c r="A189" s="121"/>
      <c r="B189" s="115"/>
      <c r="C189" s="116"/>
      <c r="D189" s="117"/>
      <c r="E189" s="118"/>
      <c r="F189" s="122"/>
      <c r="G189" s="123"/>
      <c r="H189" s="124"/>
    </row>
    <row r="190" customFormat="false" ht="14.25" hidden="false" customHeight="true" outlineLevel="0" collapsed="false">
      <c r="A190" s="121"/>
      <c r="B190" s="115"/>
      <c r="C190" s="116"/>
      <c r="D190" s="117"/>
      <c r="E190" s="118"/>
      <c r="F190" s="122"/>
      <c r="G190" s="123"/>
      <c r="H190" s="124"/>
    </row>
    <row r="191" customFormat="false" ht="14.25" hidden="false" customHeight="true" outlineLevel="0" collapsed="false">
      <c r="A191" s="121"/>
      <c r="B191" s="115"/>
      <c r="C191" s="116"/>
      <c r="D191" s="117"/>
      <c r="E191" s="118"/>
      <c r="F191" s="122"/>
      <c r="G191" s="123"/>
      <c r="H191" s="124"/>
    </row>
    <row r="192" customFormat="false" ht="14.25" hidden="false" customHeight="true" outlineLevel="0" collapsed="false">
      <c r="A192" s="121"/>
      <c r="B192" s="115"/>
      <c r="C192" s="116"/>
      <c r="D192" s="117"/>
      <c r="E192" s="118"/>
      <c r="F192" s="122"/>
      <c r="G192" s="123"/>
      <c r="H192" s="124"/>
    </row>
    <row r="193" customFormat="false" ht="14.25" hidden="false" customHeight="true" outlineLevel="0" collapsed="false">
      <c r="A193" s="125"/>
      <c r="B193" s="115"/>
      <c r="C193" s="116"/>
      <c r="D193" s="117"/>
      <c r="E193" s="118"/>
      <c r="F193" s="119"/>
      <c r="G193" s="118"/>
      <c r="H193" s="120"/>
    </row>
    <row r="194" customFormat="false" ht="14.25" hidden="false" customHeight="true" outlineLevel="0" collapsed="false">
      <c r="A194" s="114"/>
      <c r="B194" s="115" t="s">
        <v>102</v>
      </c>
      <c r="C194" s="116"/>
      <c r="D194" s="117"/>
      <c r="E194" s="118"/>
      <c r="F194" s="119"/>
      <c r="G194" s="118"/>
      <c r="H194" s="120"/>
    </row>
    <row r="195" customFormat="false" ht="14.25" hidden="false" customHeight="true" outlineLevel="0" collapsed="false">
      <c r="A195" s="121"/>
      <c r="B195" s="115"/>
      <c r="C195" s="116"/>
      <c r="D195" s="117"/>
      <c r="E195" s="118"/>
      <c r="F195" s="122"/>
      <c r="G195" s="123"/>
      <c r="H195" s="124"/>
    </row>
    <row r="196" customFormat="false" ht="14.25" hidden="false" customHeight="true" outlineLevel="0" collapsed="false">
      <c r="A196" s="121"/>
      <c r="B196" s="115"/>
      <c r="C196" s="116"/>
      <c r="D196" s="117"/>
      <c r="E196" s="118"/>
      <c r="F196" s="122"/>
      <c r="G196" s="123"/>
      <c r="H196" s="124"/>
    </row>
    <row r="197" customFormat="false" ht="14.25" hidden="false" customHeight="true" outlineLevel="0" collapsed="false">
      <c r="A197" s="121"/>
      <c r="B197" s="115"/>
      <c r="C197" s="116"/>
      <c r="D197" s="117"/>
      <c r="E197" s="118"/>
      <c r="F197" s="122"/>
      <c r="G197" s="123"/>
      <c r="H197" s="124"/>
    </row>
    <row r="198" customFormat="false" ht="14.25" hidden="false" customHeight="true" outlineLevel="0" collapsed="false">
      <c r="A198" s="121"/>
      <c r="B198" s="115"/>
      <c r="C198" s="116"/>
      <c r="D198" s="117"/>
      <c r="E198" s="118"/>
      <c r="F198" s="122"/>
      <c r="G198" s="123"/>
      <c r="H198" s="124"/>
    </row>
    <row r="199" customFormat="false" ht="14.25" hidden="false" customHeight="true" outlineLevel="0" collapsed="false">
      <c r="A199" s="121"/>
      <c r="B199" s="115"/>
      <c r="C199" s="116"/>
      <c r="D199" s="117"/>
      <c r="E199" s="118"/>
      <c r="F199" s="122"/>
      <c r="G199" s="123"/>
      <c r="H199" s="124"/>
    </row>
    <row r="200" customFormat="false" ht="14.25" hidden="false" customHeight="true" outlineLevel="0" collapsed="false">
      <c r="A200" s="121"/>
      <c r="B200" s="115"/>
      <c r="C200" s="116"/>
      <c r="D200" s="117"/>
      <c r="E200" s="118"/>
      <c r="F200" s="122"/>
      <c r="G200" s="123"/>
      <c r="H200" s="124"/>
    </row>
    <row r="201" customFormat="false" ht="14.25" hidden="false" customHeight="true" outlineLevel="0" collapsed="false">
      <c r="A201" s="121"/>
      <c r="B201" s="115"/>
      <c r="C201" s="116"/>
      <c r="D201" s="117"/>
      <c r="E201" s="118"/>
      <c r="F201" s="122"/>
      <c r="G201" s="123"/>
      <c r="H201" s="124"/>
    </row>
    <row r="202" customFormat="false" ht="14.25" hidden="false" customHeight="true" outlineLevel="0" collapsed="false">
      <c r="A202" s="121"/>
      <c r="B202" s="115"/>
      <c r="C202" s="116"/>
      <c r="D202" s="117"/>
      <c r="E202" s="118"/>
      <c r="G202" s="126"/>
      <c r="H202" s="127"/>
    </row>
    <row r="203" customFormat="false" ht="14.25" hidden="false" customHeight="true" outlineLevel="0" collapsed="false">
      <c r="A203" s="121"/>
      <c r="B203" s="115"/>
      <c r="C203" s="116"/>
      <c r="D203" s="117"/>
      <c r="E203" s="118"/>
      <c r="G203" s="126"/>
      <c r="H203" s="127"/>
    </row>
    <row r="204" customFormat="false" ht="14.25" hidden="false" customHeight="true" outlineLevel="0" collapsed="false">
      <c r="A204" s="121"/>
      <c r="B204" s="115"/>
      <c r="C204" s="116"/>
      <c r="D204" s="117"/>
      <c r="E204" s="118"/>
      <c r="G204" s="126"/>
      <c r="H204" s="127"/>
    </row>
    <row r="205" customFormat="false" ht="14.25" hidden="false" customHeight="true" outlineLevel="0" collapsed="false">
      <c r="A205" s="121"/>
      <c r="B205" s="115"/>
      <c r="C205" s="116"/>
      <c r="D205" s="117"/>
      <c r="E205" s="118"/>
      <c r="G205" s="126"/>
      <c r="H205" s="127"/>
    </row>
    <row r="206" customFormat="false" ht="14.25" hidden="false" customHeight="true" outlineLevel="0" collapsed="false">
      <c r="A206" s="121"/>
      <c r="B206" s="115"/>
      <c r="C206" s="116"/>
      <c r="D206" s="117"/>
      <c r="E206" s="118"/>
      <c r="G206" s="126"/>
      <c r="H206" s="127"/>
    </row>
    <row r="207" customFormat="false" ht="14.25" hidden="false" customHeight="true" outlineLevel="0" collapsed="false">
      <c r="A207" s="121"/>
      <c r="B207" s="115"/>
      <c r="C207" s="116"/>
      <c r="D207" s="117"/>
      <c r="E207" s="118"/>
      <c r="G207" s="126"/>
      <c r="H207" s="127"/>
    </row>
    <row r="208" customFormat="false" ht="14.25" hidden="false" customHeight="true" outlineLevel="0" collapsed="false">
      <c r="A208" s="121"/>
      <c r="B208" s="115"/>
      <c r="C208" s="116"/>
      <c r="D208" s="117"/>
      <c r="E208" s="118"/>
      <c r="G208" s="126"/>
      <c r="H208" s="127"/>
    </row>
    <row r="209" customFormat="false" ht="14.25" hidden="false" customHeight="true" outlineLevel="0" collapsed="false">
      <c r="A209" s="125"/>
      <c r="B209" s="115"/>
      <c r="C209" s="116"/>
      <c r="D209" s="117"/>
      <c r="E209" s="118"/>
      <c r="F209" s="128"/>
      <c r="G209" s="129"/>
      <c r="H209" s="130"/>
    </row>
    <row r="210" customFormat="false" ht="14.25" hidden="false" customHeight="true" outlineLevel="0" collapsed="false">
      <c r="A210" s="114"/>
      <c r="B210" s="131" t="s">
        <v>103</v>
      </c>
      <c r="C210" s="132"/>
      <c r="D210" s="133"/>
      <c r="E210" s="134"/>
      <c r="F210" s="135"/>
      <c r="G210" s="136"/>
      <c r="H210" s="137"/>
    </row>
    <row r="211" customFormat="false" ht="14.25" hidden="false" customHeight="true" outlineLevel="0" collapsed="false">
      <c r="A211" s="121"/>
      <c r="B211" s="131"/>
      <c r="C211" s="132"/>
      <c r="D211" s="133"/>
      <c r="E211" s="134"/>
      <c r="G211" s="126"/>
      <c r="H211" s="127"/>
    </row>
    <row r="212" customFormat="false" ht="14.25" hidden="false" customHeight="true" outlineLevel="0" collapsed="false">
      <c r="A212" s="121"/>
      <c r="B212" s="131"/>
      <c r="C212" s="132"/>
      <c r="D212" s="133"/>
      <c r="E212" s="134"/>
      <c r="G212" s="126"/>
      <c r="H212" s="127"/>
    </row>
    <row r="213" customFormat="false" ht="14.25" hidden="false" customHeight="true" outlineLevel="0" collapsed="false">
      <c r="A213" s="121"/>
      <c r="B213" s="131"/>
      <c r="C213" s="132"/>
      <c r="D213" s="133"/>
      <c r="E213" s="134"/>
      <c r="G213" s="126"/>
      <c r="H213" s="127"/>
    </row>
    <row r="214" customFormat="false" ht="14.25" hidden="false" customHeight="true" outlineLevel="0" collapsed="false">
      <c r="A214" s="121"/>
      <c r="B214" s="131"/>
      <c r="C214" s="132"/>
      <c r="D214" s="133"/>
      <c r="E214" s="134"/>
      <c r="G214" s="126"/>
      <c r="H214" s="127"/>
    </row>
    <row r="215" customFormat="false" ht="14.25" hidden="false" customHeight="true" outlineLevel="0" collapsed="false">
      <c r="A215" s="121"/>
      <c r="B215" s="131"/>
      <c r="C215" s="132"/>
      <c r="D215" s="133"/>
      <c r="E215" s="134"/>
      <c r="G215" s="126"/>
      <c r="H215" s="127"/>
    </row>
    <row r="216" customFormat="false" ht="14.25" hidden="false" customHeight="true" outlineLevel="0" collapsed="false">
      <c r="A216" s="121"/>
      <c r="B216" s="131"/>
      <c r="C216" s="132"/>
      <c r="D216" s="133"/>
      <c r="E216" s="134"/>
      <c r="G216" s="126"/>
      <c r="H216" s="127"/>
    </row>
    <row r="217" customFormat="false" ht="14.25" hidden="false" customHeight="true" outlineLevel="0" collapsed="false">
      <c r="A217" s="121"/>
      <c r="B217" s="131"/>
      <c r="C217" s="132"/>
      <c r="D217" s="133"/>
      <c r="E217" s="134"/>
      <c r="G217" s="126"/>
      <c r="H217" s="127"/>
    </row>
    <row r="218" customFormat="false" ht="14.25" hidden="false" customHeight="true" outlineLevel="0" collapsed="false">
      <c r="A218" s="121"/>
      <c r="B218" s="131"/>
      <c r="C218" s="132"/>
      <c r="D218" s="133"/>
      <c r="E218" s="134"/>
      <c r="G218" s="126"/>
      <c r="H218" s="127"/>
    </row>
    <row r="219" customFormat="false" ht="14.25" hidden="false" customHeight="true" outlineLevel="0" collapsed="false">
      <c r="A219" s="121"/>
      <c r="B219" s="131"/>
      <c r="C219" s="132"/>
      <c r="D219" s="133"/>
      <c r="E219" s="134"/>
      <c r="G219" s="126"/>
      <c r="H219" s="127"/>
    </row>
    <row r="220" customFormat="false" ht="14.25" hidden="false" customHeight="true" outlineLevel="0" collapsed="false">
      <c r="A220" s="121"/>
      <c r="B220" s="131"/>
      <c r="C220" s="132"/>
      <c r="D220" s="133"/>
      <c r="E220" s="134"/>
      <c r="G220" s="126"/>
      <c r="H220" s="127"/>
    </row>
    <row r="221" customFormat="false" ht="14.25" hidden="false" customHeight="true" outlineLevel="0" collapsed="false">
      <c r="A221" s="121"/>
      <c r="B221" s="131"/>
      <c r="C221" s="132"/>
      <c r="D221" s="133"/>
      <c r="E221" s="134"/>
      <c r="G221" s="126"/>
      <c r="H221" s="127"/>
    </row>
    <row r="222" customFormat="false" ht="14.25" hidden="false" customHeight="true" outlineLevel="0" collapsed="false">
      <c r="A222" s="121"/>
      <c r="B222" s="131"/>
      <c r="C222" s="132"/>
      <c r="D222" s="133"/>
      <c r="E222" s="134"/>
      <c r="G222" s="126"/>
      <c r="H222" s="127"/>
    </row>
    <row r="223" customFormat="false" ht="14.25" hidden="false" customHeight="true" outlineLevel="0" collapsed="false">
      <c r="A223" s="121"/>
      <c r="B223" s="131"/>
      <c r="C223" s="132"/>
      <c r="D223" s="133"/>
      <c r="E223" s="134"/>
      <c r="G223" s="126"/>
      <c r="H223" s="127"/>
    </row>
    <row r="224" customFormat="false" ht="14.25" hidden="false" customHeight="true" outlineLevel="0" collapsed="false">
      <c r="A224" s="121"/>
      <c r="B224" s="131"/>
      <c r="C224" s="132"/>
      <c r="D224" s="133"/>
      <c r="E224" s="134"/>
      <c r="G224" s="126"/>
      <c r="H224" s="127"/>
    </row>
    <row r="225" customFormat="false" ht="14.25" hidden="false" customHeight="true" outlineLevel="0" collapsed="false">
      <c r="A225" s="125"/>
      <c r="B225" s="131"/>
      <c r="C225" s="132"/>
      <c r="D225" s="133"/>
      <c r="E225" s="134"/>
      <c r="F225" s="128"/>
      <c r="G225" s="129"/>
      <c r="H225" s="130"/>
    </row>
    <row r="226" customFormat="false" ht="14.25" hidden="false" customHeight="true" outlineLevel="0" collapsed="false">
      <c r="A226" s="114"/>
      <c r="B226" s="131" t="s">
        <v>104</v>
      </c>
      <c r="C226" s="132"/>
      <c r="D226" s="133"/>
      <c r="E226" s="134"/>
      <c r="F226" s="135"/>
      <c r="G226" s="136"/>
      <c r="H226" s="137"/>
    </row>
    <row r="227" customFormat="false" ht="14.25" hidden="false" customHeight="true" outlineLevel="0" collapsed="false">
      <c r="A227" s="121"/>
      <c r="B227" s="131"/>
      <c r="C227" s="132"/>
      <c r="D227" s="133"/>
      <c r="E227" s="134"/>
      <c r="G227" s="126"/>
      <c r="H227" s="127"/>
    </row>
    <row r="228" customFormat="false" ht="14.25" hidden="false" customHeight="true" outlineLevel="0" collapsed="false">
      <c r="A228" s="121"/>
      <c r="B228" s="131"/>
      <c r="C228" s="132"/>
      <c r="D228" s="133"/>
      <c r="E228" s="134"/>
      <c r="G228" s="126"/>
      <c r="H228" s="127"/>
    </row>
    <row r="229" customFormat="false" ht="14.25" hidden="false" customHeight="true" outlineLevel="0" collapsed="false">
      <c r="A229" s="121"/>
      <c r="B229" s="131"/>
      <c r="C229" s="132"/>
      <c r="D229" s="133"/>
      <c r="E229" s="134"/>
      <c r="G229" s="126"/>
      <c r="H229" s="127"/>
    </row>
    <row r="230" customFormat="false" ht="14.25" hidden="false" customHeight="true" outlineLevel="0" collapsed="false">
      <c r="A230" s="121"/>
      <c r="B230" s="131"/>
      <c r="C230" s="132"/>
      <c r="D230" s="133"/>
      <c r="E230" s="134"/>
      <c r="G230" s="126"/>
      <c r="H230" s="127"/>
    </row>
    <row r="231" customFormat="false" ht="14.25" hidden="false" customHeight="true" outlineLevel="0" collapsed="false">
      <c r="A231" s="121"/>
      <c r="B231" s="131"/>
      <c r="C231" s="132"/>
      <c r="D231" s="133"/>
      <c r="E231" s="134"/>
      <c r="G231" s="126"/>
      <c r="H231" s="127"/>
    </row>
    <row r="232" customFormat="false" ht="14.25" hidden="false" customHeight="true" outlineLevel="0" collapsed="false">
      <c r="A232" s="121"/>
      <c r="B232" s="131"/>
      <c r="C232" s="132"/>
      <c r="D232" s="133"/>
      <c r="E232" s="134"/>
      <c r="G232" s="126"/>
      <c r="H232" s="127"/>
    </row>
    <row r="233" customFormat="false" ht="14.25" hidden="false" customHeight="true" outlineLevel="0" collapsed="false">
      <c r="A233" s="121"/>
      <c r="B233" s="131"/>
      <c r="C233" s="132"/>
      <c r="D233" s="133"/>
      <c r="E233" s="134"/>
      <c r="G233" s="126"/>
      <c r="H233" s="127"/>
    </row>
    <row r="234" customFormat="false" ht="14.25" hidden="false" customHeight="true" outlineLevel="0" collapsed="false">
      <c r="A234" s="121"/>
      <c r="B234" s="131"/>
      <c r="C234" s="132"/>
      <c r="D234" s="133"/>
      <c r="E234" s="134"/>
      <c r="G234" s="126"/>
      <c r="H234" s="127"/>
    </row>
    <row r="235" customFormat="false" ht="14.25" hidden="false" customHeight="true" outlineLevel="0" collapsed="false">
      <c r="A235" s="121"/>
      <c r="B235" s="131"/>
      <c r="C235" s="132"/>
      <c r="D235" s="133"/>
      <c r="E235" s="134"/>
      <c r="G235" s="126"/>
      <c r="H235" s="127"/>
    </row>
    <row r="236" customFormat="false" ht="14.25" hidden="false" customHeight="true" outlineLevel="0" collapsed="false">
      <c r="A236" s="121"/>
      <c r="B236" s="131"/>
      <c r="C236" s="132"/>
      <c r="D236" s="133"/>
      <c r="E236" s="134"/>
      <c r="G236" s="126"/>
      <c r="H236" s="127"/>
    </row>
    <row r="237" customFormat="false" ht="14.25" hidden="false" customHeight="true" outlineLevel="0" collapsed="false">
      <c r="A237" s="121"/>
      <c r="B237" s="131"/>
      <c r="C237" s="132"/>
      <c r="D237" s="133"/>
      <c r="E237" s="134"/>
      <c r="G237" s="126"/>
      <c r="H237" s="127"/>
    </row>
    <row r="238" customFormat="false" ht="14.25" hidden="false" customHeight="true" outlineLevel="0" collapsed="false">
      <c r="A238" s="121"/>
      <c r="B238" s="131"/>
      <c r="C238" s="132"/>
      <c r="D238" s="133"/>
      <c r="E238" s="134"/>
      <c r="G238" s="126"/>
      <c r="H238" s="127"/>
    </row>
    <row r="239" customFormat="false" ht="14.25" hidden="false" customHeight="true" outlineLevel="0" collapsed="false">
      <c r="A239" s="121"/>
      <c r="B239" s="131"/>
      <c r="C239" s="132"/>
      <c r="D239" s="133"/>
      <c r="E239" s="134"/>
      <c r="G239" s="126"/>
      <c r="H239" s="127"/>
    </row>
    <row r="240" customFormat="false" ht="14.25" hidden="false" customHeight="true" outlineLevel="0" collapsed="false">
      <c r="A240" s="121"/>
      <c r="B240" s="131"/>
      <c r="C240" s="132"/>
      <c r="D240" s="133"/>
      <c r="E240" s="134"/>
      <c r="G240" s="126"/>
      <c r="H240" s="127"/>
    </row>
    <row r="241" customFormat="false" ht="14.25" hidden="false" customHeight="true" outlineLevel="0" collapsed="false">
      <c r="A241" s="125"/>
      <c r="B241" s="131"/>
      <c r="C241" s="132"/>
      <c r="D241" s="133"/>
      <c r="E241" s="134"/>
      <c r="F241" s="128"/>
      <c r="G241" s="129"/>
      <c r="H241" s="130"/>
    </row>
    <row r="242" customFormat="false" ht="14.25" hidden="false" customHeight="true" outlineLevel="0" collapsed="false">
      <c r="A242" s="114"/>
      <c r="B242" s="131" t="s">
        <v>105</v>
      </c>
      <c r="C242" s="132"/>
      <c r="D242" s="133"/>
      <c r="E242" s="134"/>
      <c r="F242" s="135"/>
      <c r="G242" s="136"/>
      <c r="H242" s="137"/>
    </row>
    <row r="243" customFormat="false" ht="14.25" hidden="false" customHeight="true" outlineLevel="0" collapsed="false">
      <c r="A243" s="121"/>
      <c r="B243" s="131"/>
      <c r="C243" s="132"/>
      <c r="D243" s="133"/>
      <c r="E243" s="134"/>
      <c r="G243" s="126"/>
      <c r="H243" s="127"/>
    </row>
    <row r="244" customFormat="false" ht="14.25" hidden="false" customHeight="true" outlineLevel="0" collapsed="false">
      <c r="A244" s="121"/>
      <c r="B244" s="131"/>
      <c r="C244" s="132"/>
      <c r="D244" s="133"/>
      <c r="E244" s="134"/>
      <c r="G244" s="126"/>
      <c r="H244" s="127"/>
    </row>
    <row r="245" customFormat="false" ht="14.25" hidden="false" customHeight="true" outlineLevel="0" collapsed="false">
      <c r="A245" s="121"/>
      <c r="B245" s="131"/>
      <c r="C245" s="132"/>
      <c r="D245" s="133"/>
      <c r="E245" s="134"/>
      <c r="G245" s="126"/>
      <c r="H245" s="127"/>
    </row>
    <row r="246" customFormat="false" ht="14.25" hidden="false" customHeight="true" outlineLevel="0" collapsed="false">
      <c r="A246" s="121"/>
      <c r="B246" s="131"/>
      <c r="C246" s="132"/>
      <c r="D246" s="133"/>
      <c r="E246" s="134"/>
      <c r="G246" s="126"/>
      <c r="H246" s="127"/>
    </row>
    <row r="247" customFormat="false" ht="14.25" hidden="false" customHeight="true" outlineLevel="0" collapsed="false">
      <c r="A247" s="121"/>
      <c r="B247" s="131"/>
      <c r="C247" s="132"/>
      <c r="D247" s="133"/>
      <c r="E247" s="134"/>
      <c r="G247" s="126"/>
      <c r="H247" s="127"/>
    </row>
    <row r="248" customFormat="false" ht="14.25" hidden="false" customHeight="true" outlineLevel="0" collapsed="false">
      <c r="A248" s="121"/>
      <c r="B248" s="131"/>
      <c r="C248" s="132"/>
      <c r="D248" s="133"/>
      <c r="E248" s="134"/>
      <c r="G248" s="126"/>
      <c r="H248" s="127"/>
    </row>
    <row r="249" customFormat="false" ht="14.25" hidden="false" customHeight="true" outlineLevel="0" collapsed="false">
      <c r="A249" s="121"/>
      <c r="B249" s="131"/>
      <c r="C249" s="132"/>
      <c r="D249" s="133"/>
      <c r="E249" s="134"/>
      <c r="G249" s="126"/>
      <c r="H249" s="127"/>
    </row>
    <row r="250" customFormat="false" ht="14.25" hidden="false" customHeight="true" outlineLevel="0" collapsed="false">
      <c r="A250" s="121"/>
      <c r="B250" s="131"/>
      <c r="C250" s="132"/>
      <c r="D250" s="133"/>
      <c r="E250" s="134"/>
      <c r="G250" s="126"/>
      <c r="H250" s="127"/>
    </row>
    <row r="251" customFormat="false" ht="14.25" hidden="false" customHeight="true" outlineLevel="0" collapsed="false">
      <c r="A251" s="121"/>
      <c r="B251" s="131"/>
      <c r="C251" s="132"/>
      <c r="D251" s="133"/>
      <c r="E251" s="134"/>
      <c r="G251" s="126"/>
      <c r="H251" s="127"/>
    </row>
    <row r="252" customFormat="false" ht="14.25" hidden="false" customHeight="true" outlineLevel="0" collapsed="false">
      <c r="A252" s="121"/>
      <c r="B252" s="131"/>
      <c r="C252" s="132"/>
      <c r="D252" s="133"/>
      <c r="E252" s="134"/>
      <c r="G252" s="126"/>
      <c r="H252" s="127"/>
    </row>
    <row r="253" customFormat="false" ht="14.25" hidden="false" customHeight="true" outlineLevel="0" collapsed="false">
      <c r="A253" s="121"/>
      <c r="B253" s="131"/>
      <c r="C253" s="132"/>
      <c r="D253" s="133"/>
      <c r="E253" s="134"/>
      <c r="G253" s="126"/>
      <c r="H253" s="127"/>
    </row>
    <row r="254" customFormat="false" ht="14.25" hidden="false" customHeight="true" outlineLevel="0" collapsed="false">
      <c r="A254" s="121"/>
      <c r="B254" s="131"/>
      <c r="C254" s="132"/>
      <c r="D254" s="133"/>
      <c r="E254" s="134"/>
      <c r="G254" s="126"/>
      <c r="H254" s="127"/>
    </row>
    <row r="255" customFormat="false" ht="14.25" hidden="false" customHeight="true" outlineLevel="0" collapsed="false">
      <c r="A255" s="121"/>
      <c r="B255" s="131"/>
      <c r="C255" s="132"/>
      <c r="D255" s="133"/>
      <c r="E255" s="134"/>
      <c r="G255" s="126"/>
      <c r="H255" s="127"/>
    </row>
    <row r="256" customFormat="false" ht="14.25" hidden="false" customHeight="true" outlineLevel="0" collapsed="false">
      <c r="A256" s="121"/>
      <c r="B256" s="131"/>
      <c r="C256" s="132"/>
      <c r="D256" s="133"/>
      <c r="E256" s="134"/>
      <c r="G256" s="126"/>
      <c r="H256" s="127"/>
    </row>
    <row r="257" customFormat="false" ht="14.25" hidden="false" customHeight="true" outlineLevel="0" collapsed="false">
      <c r="A257" s="125"/>
      <c r="B257" s="131"/>
      <c r="C257" s="132"/>
      <c r="D257" s="133"/>
      <c r="E257" s="134"/>
      <c r="F257" s="128"/>
      <c r="G257" s="129"/>
      <c r="H257" s="130"/>
    </row>
    <row r="258" customFormat="false" ht="14.25" hidden="false" customHeight="true" outlineLevel="0" collapsed="false">
      <c r="A258" s="114"/>
      <c r="B258" s="131" t="s">
        <v>106</v>
      </c>
      <c r="C258" s="132"/>
      <c r="D258" s="133"/>
      <c r="E258" s="134"/>
      <c r="F258" s="135"/>
      <c r="G258" s="136"/>
      <c r="H258" s="137"/>
    </row>
    <row r="259" customFormat="false" ht="14.25" hidden="false" customHeight="true" outlineLevel="0" collapsed="false">
      <c r="A259" s="121"/>
      <c r="B259" s="131"/>
      <c r="C259" s="132"/>
      <c r="D259" s="133"/>
      <c r="E259" s="134"/>
      <c r="G259" s="126"/>
      <c r="H259" s="127"/>
    </row>
    <row r="260" customFormat="false" ht="14.25" hidden="false" customHeight="true" outlineLevel="0" collapsed="false">
      <c r="A260" s="121"/>
      <c r="B260" s="131"/>
      <c r="C260" s="132"/>
      <c r="D260" s="133"/>
      <c r="E260" s="134"/>
      <c r="G260" s="126"/>
      <c r="H260" s="127"/>
    </row>
    <row r="261" customFormat="false" ht="14.25" hidden="false" customHeight="true" outlineLevel="0" collapsed="false">
      <c r="A261" s="121"/>
      <c r="B261" s="131"/>
      <c r="C261" s="132"/>
      <c r="D261" s="133"/>
      <c r="E261" s="134"/>
      <c r="G261" s="126"/>
      <c r="H261" s="127"/>
    </row>
    <row r="262" customFormat="false" ht="14.25" hidden="false" customHeight="true" outlineLevel="0" collapsed="false">
      <c r="A262" s="121"/>
      <c r="B262" s="131"/>
      <c r="C262" s="132"/>
      <c r="D262" s="133"/>
      <c r="E262" s="134"/>
      <c r="G262" s="126"/>
      <c r="H262" s="127"/>
    </row>
    <row r="263" customFormat="false" ht="14.25" hidden="false" customHeight="true" outlineLevel="0" collapsed="false">
      <c r="A263" s="121"/>
      <c r="B263" s="131"/>
      <c r="C263" s="132"/>
      <c r="D263" s="133"/>
      <c r="E263" s="134"/>
      <c r="G263" s="126"/>
      <c r="H263" s="127"/>
    </row>
    <row r="264" customFormat="false" ht="14.25" hidden="false" customHeight="true" outlineLevel="0" collapsed="false">
      <c r="A264" s="121"/>
      <c r="B264" s="131"/>
      <c r="C264" s="132"/>
      <c r="D264" s="133"/>
      <c r="E264" s="134"/>
      <c r="G264" s="126"/>
      <c r="H264" s="127"/>
    </row>
    <row r="265" customFormat="false" ht="14.25" hidden="false" customHeight="true" outlineLevel="0" collapsed="false">
      <c r="A265" s="121"/>
      <c r="B265" s="131"/>
      <c r="C265" s="132"/>
      <c r="D265" s="133"/>
      <c r="E265" s="134"/>
      <c r="G265" s="126"/>
      <c r="H265" s="127"/>
    </row>
    <row r="266" customFormat="false" ht="14.25" hidden="false" customHeight="true" outlineLevel="0" collapsed="false">
      <c r="A266" s="121"/>
      <c r="B266" s="131"/>
      <c r="C266" s="132"/>
      <c r="D266" s="133"/>
      <c r="E266" s="134"/>
      <c r="G266" s="126"/>
      <c r="H266" s="127"/>
    </row>
    <row r="267" customFormat="false" ht="14.25" hidden="false" customHeight="true" outlineLevel="0" collapsed="false">
      <c r="A267" s="121"/>
      <c r="B267" s="131"/>
      <c r="C267" s="132"/>
      <c r="D267" s="133"/>
      <c r="E267" s="134"/>
      <c r="G267" s="126"/>
      <c r="H267" s="127"/>
    </row>
    <row r="268" customFormat="false" ht="14.25" hidden="false" customHeight="true" outlineLevel="0" collapsed="false">
      <c r="A268" s="121"/>
      <c r="B268" s="131"/>
      <c r="C268" s="132"/>
      <c r="D268" s="133"/>
      <c r="E268" s="134"/>
      <c r="G268" s="126"/>
      <c r="H268" s="127"/>
    </row>
    <row r="269" customFormat="false" ht="14.25" hidden="false" customHeight="true" outlineLevel="0" collapsed="false">
      <c r="A269" s="121"/>
      <c r="B269" s="131"/>
      <c r="C269" s="132"/>
      <c r="D269" s="133"/>
      <c r="E269" s="134"/>
      <c r="G269" s="126"/>
      <c r="H269" s="127"/>
    </row>
    <row r="270" customFormat="false" ht="14.25" hidden="false" customHeight="true" outlineLevel="0" collapsed="false">
      <c r="A270" s="121"/>
      <c r="B270" s="131"/>
      <c r="C270" s="132"/>
      <c r="D270" s="133"/>
      <c r="E270" s="134"/>
      <c r="G270" s="126"/>
      <c r="H270" s="127"/>
    </row>
    <row r="271" customFormat="false" ht="14.25" hidden="false" customHeight="true" outlineLevel="0" collapsed="false">
      <c r="A271" s="121"/>
      <c r="B271" s="131"/>
      <c r="C271" s="132"/>
      <c r="D271" s="133"/>
      <c r="E271" s="134"/>
      <c r="G271" s="126"/>
      <c r="H271" s="127"/>
    </row>
    <row r="272" customFormat="false" ht="14.25" hidden="false" customHeight="true" outlineLevel="0" collapsed="false">
      <c r="A272" s="121"/>
      <c r="B272" s="131"/>
      <c r="C272" s="132"/>
      <c r="D272" s="133"/>
      <c r="E272" s="134"/>
      <c r="G272" s="126"/>
      <c r="H272" s="127"/>
    </row>
    <row r="273" customFormat="false" ht="14.25" hidden="false" customHeight="true" outlineLevel="0" collapsed="false">
      <c r="A273" s="125"/>
      <c r="B273" s="131"/>
      <c r="C273" s="132"/>
      <c r="D273" s="133"/>
      <c r="E273" s="134"/>
      <c r="F273" s="128"/>
      <c r="G273" s="129"/>
      <c r="H273" s="130"/>
    </row>
    <row r="274" customFormat="false" ht="14.25" hidden="false" customHeight="true" outlineLevel="0" collapsed="false">
      <c r="A274" s="114"/>
      <c r="B274" s="131" t="s">
        <v>107</v>
      </c>
      <c r="C274" s="132"/>
      <c r="D274" s="133"/>
      <c r="E274" s="134"/>
      <c r="F274" s="135"/>
      <c r="G274" s="136"/>
      <c r="H274" s="137"/>
    </row>
    <row r="275" customFormat="false" ht="14.25" hidden="false" customHeight="true" outlineLevel="0" collapsed="false">
      <c r="A275" s="121"/>
      <c r="B275" s="131"/>
      <c r="C275" s="132"/>
      <c r="D275" s="133"/>
      <c r="E275" s="134"/>
      <c r="G275" s="126"/>
      <c r="H275" s="127"/>
    </row>
    <row r="276" customFormat="false" ht="14.25" hidden="false" customHeight="true" outlineLevel="0" collapsed="false">
      <c r="A276" s="121"/>
      <c r="B276" s="131"/>
      <c r="C276" s="132"/>
      <c r="D276" s="133"/>
      <c r="E276" s="134"/>
      <c r="G276" s="126"/>
      <c r="H276" s="127"/>
    </row>
    <row r="277" customFormat="false" ht="14.25" hidden="false" customHeight="true" outlineLevel="0" collapsed="false">
      <c r="A277" s="121"/>
      <c r="B277" s="131"/>
      <c r="C277" s="132"/>
      <c r="D277" s="133"/>
      <c r="E277" s="134"/>
      <c r="G277" s="126"/>
      <c r="H277" s="127"/>
    </row>
    <row r="278" customFormat="false" ht="14.25" hidden="false" customHeight="true" outlineLevel="0" collapsed="false">
      <c r="A278" s="121"/>
      <c r="B278" s="131"/>
      <c r="C278" s="132"/>
      <c r="D278" s="133"/>
      <c r="E278" s="134"/>
      <c r="G278" s="126"/>
      <c r="H278" s="127"/>
    </row>
    <row r="279" customFormat="false" ht="14.25" hidden="false" customHeight="true" outlineLevel="0" collapsed="false">
      <c r="A279" s="121"/>
      <c r="B279" s="131"/>
      <c r="C279" s="132"/>
      <c r="D279" s="133"/>
      <c r="E279" s="134"/>
      <c r="G279" s="126"/>
      <c r="H279" s="127"/>
    </row>
    <row r="280" customFormat="false" ht="14.25" hidden="false" customHeight="true" outlineLevel="0" collapsed="false">
      <c r="A280" s="121"/>
      <c r="B280" s="131"/>
      <c r="C280" s="132"/>
      <c r="D280" s="133"/>
      <c r="E280" s="134"/>
      <c r="G280" s="126"/>
      <c r="H280" s="127"/>
    </row>
    <row r="281" customFormat="false" ht="14.25" hidden="false" customHeight="true" outlineLevel="0" collapsed="false">
      <c r="A281" s="121"/>
      <c r="B281" s="131"/>
      <c r="C281" s="132"/>
      <c r="D281" s="133"/>
      <c r="E281" s="134"/>
      <c r="G281" s="126"/>
      <c r="H281" s="127"/>
    </row>
    <row r="282" customFormat="false" ht="14.25" hidden="false" customHeight="true" outlineLevel="0" collapsed="false">
      <c r="A282" s="121"/>
      <c r="B282" s="131"/>
      <c r="C282" s="132"/>
      <c r="D282" s="133"/>
      <c r="E282" s="134"/>
      <c r="G282" s="126"/>
      <c r="H282" s="127"/>
    </row>
    <row r="283" customFormat="false" ht="14.25" hidden="false" customHeight="true" outlineLevel="0" collapsed="false">
      <c r="A283" s="121"/>
      <c r="B283" s="131"/>
      <c r="C283" s="132"/>
      <c r="D283" s="133"/>
      <c r="E283" s="134"/>
      <c r="G283" s="126"/>
      <c r="H283" s="127"/>
    </row>
    <row r="284" customFormat="false" ht="14.25" hidden="false" customHeight="true" outlineLevel="0" collapsed="false">
      <c r="A284" s="121"/>
      <c r="B284" s="131"/>
      <c r="C284" s="132"/>
      <c r="D284" s="133"/>
      <c r="E284" s="134"/>
      <c r="G284" s="126"/>
      <c r="H284" s="127"/>
    </row>
    <row r="285" customFormat="false" ht="14.25" hidden="false" customHeight="true" outlineLevel="0" collapsed="false">
      <c r="A285" s="121"/>
      <c r="B285" s="131"/>
      <c r="C285" s="132"/>
      <c r="D285" s="133"/>
      <c r="E285" s="134"/>
      <c r="G285" s="126"/>
      <c r="H285" s="127"/>
    </row>
    <row r="286" customFormat="false" ht="14.25" hidden="false" customHeight="true" outlineLevel="0" collapsed="false">
      <c r="A286" s="121"/>
      <c r="B286" s="131"/>
      <c r="C286" s="132"/>
      <c r="D286" s="133"/>
      <c r="E286" s="134"/>
      <c r="G286" s="126"/>
      <c r="H286" s="127"/>
    </row>
    <row r="287" customFormat="false" ht="14.25" hidden="false" customHeight="true" outlineLevel="0" collapsed="false">
      <c r="A287" s="121"/>
      <c r="B287" s="131"/>
      <c r="C287" s="132"/>
      <c r="D287" s="133"/>
      <c r="E287" s="134"/>
      <c r="G287" s="126"/>
      <c r="H287" s="127"/>
    </row>
    <row r="288" customFormat="false" ht="14.25" hidden="false" customHeight="true" outlineLevel="0" collapsed="false">
      <c r="A288" s="121"/>
      <c r="B288" s="131"/>
      <c r="C288" s="132"/>
      <c r="D288" s="133"/>
      <c r="E288" s="134"/>
      <c r="G288" s="126"/>
      <c r="H288" s="127"/>
    </row>
    <row r="289" customFormat="false" ht="14.25" hidden="false" customHeight="true" outlineLevel="0" collapsed="false">
      <c r="A289" s="125"/>
      <c r="B289" s="131"/>
      <c r="C289" s="132"/>
      <c r="D289" s="133"/>
      <c r="E289" s="134"/>
      <c r="F289" s="128"/>
      <c r="G289" s="129"/>
      <c r="H289" s="130"/>
    </row>
    <row r="290" customFormat="false" ht="14.25" hidden="false" customHeight="true" outlineLevel="0" collapsed="false">
      <c r="A290" s="114"/>
      <c r="B290" s="131" t="s">
        <v>108</v>
      </c>
      <c r="C290" s="132"/>
      <c r="D290" s="133"/>
      <c r="E290" s="134"/>
      <c r="F290" s="135"/>
      <c r="G290" s="136"/>
      <c r="H290" s="137"/>
    </row>
    <row r="291" customFormat="false" ht="14.25" hidden="false" customHeight="true" outlineLevel="0" collapsed="false">
      <c r="A291" s="121"/>
      <c r="B291" s="131"/>
      <c r="C291" s="132"/>
      <c r="D291" s="133"/>
      <c r="E291" s="134"/>
      <c r="G291" s="126"/>
      <c r="H291" s="127"/>
    </row>
    <row r="292" customFormat="false" ht="14.25" hidden="false" customHeight="true" outlineLevel="0" collapsed="false">
      <c r="A292" s="121"/>
      <c r="B292" s="131"/>
      <c r="C292" s="132"/>
      <c r="D292" s="133"/>
      <c r="E292" s="134"/>
      <c r="G292" s="126"/>
      <c r="H292" s="127"/>
    </row>
    <row r="293" customFormat="false" ht="14.25" hidden="false" customHeight="true" outlineLevel="0" collapsed="false">
      <c r="A293" s="121"/>
      <c r="B293" s="131"/>
      <c r="C293" s="132"/>
      <c r="D293" s="133"/>
      <c r="E293" s="134"/>
      <c r="G293" s="126"/>
      <c r="H293" s="127"/>
    </row>
    <row r="294" customFormat="false" ht="14.25" hidden="false" customHeight="true" outlineLevel="0" collapsed="false">
      <c r="A294" s="121"/>
      <c r="B294" s="131"/>
      <c r="C294" s="132"/>
      <c r="D294" s="133"/>
      <c r="E294" s="134"/>
      <c r="G294" s="126"/>
      <c r="H294" s="127"/>
    </row>
    <row r="295" customFormat="false" ht="14.25" hidden="false" customHeight="true" outlineLevel="0" collapsed="false">
      <c r="A295" s="121"/>
      <c r="B295" s="131"/>
      <c r="C295" s="132"/>
      <c r="D295" s="133"/>
      <c r="E295" s="134"/>
      <c r="G295" s="126"/>
      <c r="H295" s="127"/>
    </row>
    <row r="296" customFormat="false" ht="14.25" hidden="false" customHeight="true" outlineLevel="0" collapsed="false">
      <c r="A296" s="121"/>
      <c r="B296" s="131"/>
      <c r="C296" s="132"/>
      <c r="D296" s="133"/>
      <c r="E296" s="134"/>
      <c r="G296" s="126"/>
      <c r="H296" s="127"/>
    </row>
    <row r="297" customFormat="false" ht="14.25" hidden="false" customHeight="true" outlineLevel="0" collapsed="false">
      <c r="A297" s="121"/>
      <c r="B297" s="131"/>
      <c r="C297" s="132"/>
      <c r="D297" s="133"/>
      <c r="E297" s="134"/>
      <c r="G297" s="126"/>
      <c r="H297" s="127"/>
    </row>
    <row r="298" customFormat="false" ht="14.25" hidden="false" customHeight="true" outlineLevel="0" collapsed="false">
      <c r="A298" s="121"/>
      <c r="B298" s="131"/>
      <c r="C298" s="132"/>
      <c r="D298" s="133"/>
      <c r="E298" s="134"/>
      <c r="G298" s="126"/>
      <c r="H298" s="127"/>
    </row>
    <row r="299" customFormat="false" ht="14.25" hidden="false" customHeight="true" outlineLevel="0" collapsed="false">
      <c r="A299" s="121"/>
      <c r="B299" s="131"/>
      <c r="C299" s="132"/>
      <c r="D299" s="133"/>
      <c r="E299" s="134"/>
      <c r="G299" s="126"/>
      <c r="H299" s="127"/>
    </row>
    <row r="300" customFormat="false" ht="14.25" hidden="false" customHeight="true" outlineLevel="0" collapsed="false">
      <c r="A300" s="121"/>
      <c r="B300" s="131"/>
      <c r="C300" s="132"/>
      <c r="D300" s="133"/>
      <c r="E300" s="134"/>
      <c r="G300" s="126"/>
      <c r="H300" s="127"/>
    </row>
    <row r="301" customFormat="false" ht="14.25" hidden="false" customHeight="true" outlineLevel="0" collapsed="false">
      <c r="A301" s="121"/>
      <c r="B301" s="131"/>
      <c r="C301" s="132"/>
      <c r="D301" s="133"/>
      <c r="E301" s="134"/>
      <c r="G301" s="126"/>
      <c r="H301" s="127"/>
    </row>
    <row r="302" customFormat="false" ht="14.25" hidden="false" customHeight="true" outlineLevel="0" collapsed="false">
      <c r="A302" s="121"/>
      <c r="B302" s="131"/>
      <c r="C302" s="132"/>
      <c r="D302" s="133"/>
      <c r="E302" s="134"/>
      <c r="G302" s="126"/>
      <c r="H302" s="127"/>
    </row>
    <row r="303" customFormat="false" ht="14.25" hidden="false" customHeight="true" outlineLevel="0" collapsed="false">
      <c r="A303" s="121"/>
      <c r="B303" s="131"/>
      <c r="C303" s="132"/>
      <c r="D303" s="133"/>
      <c r="E303" s="134"/>
      <c r="G303" s="126"/>
      <c r="H303" s="127"/>
    </row>
    <row r="304" customFormat="false" ht="14.25" hidden="false" customHeight="true" outlineLevel="0" collapsed="false">
      <c r="A304" s="121"/>
      <c r="B304" s="131"/>
      <c r="C304" s="132"/>
      <c r="D304" s="133"/>
      <c r="E304" s="134"/>
      <c r="G304" s="126"/>
      <c r="H304" s="127"/>
    </row>
    <row r="305" customFormat="false" ht="14.25" hidden="false" customHeight="true" outlineLevel="0" collapsed="false">
      <c r="A305" s="125"/>
      <c r="B305" s="131"/>
      <c r="C305" s="132"/>
      <c r="D305" s="133"/>
      <c r="E305" s="134"/>
      <c r="F305" s="128"/>
      <c r="G305" s="129"/>
      <c r="H305" s="130"/>
    </row>
    <row r="306" customFormat="false" ht="14.25" hidden="false" customHeight="true" outlineLevel="0" collapsed="false">
      <c r="A306" s="114"/>
      <c r="B306" s="131" t="s">
        <v>109</v>
      </c>
      <c r="C306" s="132"/>
      <c r="D306" s="133"/>
      <c r="E306" s="134"/>
      <c r="F306" s="135"/>
      <c r="G306" s="136"/>
      <c r="H306" s="137"/>
    </row>
    <row r="307" customFormat="false" ht="14.25" hidden="false" customHeight="true" outlineLevel="0" collapsed="false">
      <c r="A307" s="121"/>
      <c r="B307" s="131"/>
      <c r="C307" s="132"/>
      <c r="D307" s="133"/>
      <c r="E307" s="134"/>
      <c r="G307" s="126"/>
      <c r="H307" s="127"/>
    </row>
    <row r="308" customFormat="false" ht="14.25" hidden="false" customHeight="true" outlineLevel="0" collapsed="false">
      <c r="A308" s="121"/>
      <c r="B308" s="131"/>
      <c r="C308" s="132"/>
      <c r="D308" s="133"/>
      <c r="E308" s="134"/>
      <c r="G308" s="126"/>
      <c r="H308" s="127"/>
    </row>
    <row r="309" customFormat="false" ht="14.25" hidden="false" customHeight="true" outlineLevel="0" collapsed="false">
      <c r="A309" s="121"/>
      <c r="B309" s="131"/>
      <c r="C309" s="132"/>
      <c r="D309" s="133"/>
      <c r="E309" s="134"/>
      <c r="G309" s="126"/>
      <c r="H309" s="127"/>
    </row>
    <row r="310" customFormat="false" ht="14.25" hidden="false" customHeight="true" outlineLevel="0" collapsed="false">
      <c r="A310" s="121"/>
      <c r="B310" s="131"/>
      <c r="C310" s="132"/>
      <c r="D310" s="133"/>
      <c r="E310" s="134"/>
      <c r="G310" s="126"/>
      <c r="H310" s="127"/>
    </row>
    <row r="311" customFormat="false" ht="14.25" hidden="false" customHeight="true" outlineLevel="0" collapsed="false">
      <c r="A311" s="121"/>
      <c r="B311" s="131"/>
      <c r="C311" s="132"/>
      <c r="D311" s="133"/>
      <c r="E311" s="134"/>
      <c r="G311" s="126"/>
      <c r="H311" s="127"/>
    </row>
    <row r="312" customFormat="false" ht="14.25" hidden="false" customHeight="true" outlineLevel="0" collapsed="false">
      <c r="A312" s="121"/>
      <c r="B312" s="131"/>
      <c r="C312" s="132"/>
      <c r="D312" s="133"/>
      <c r="E312" s="134"/>
      <c r="G312" s="126"/>
      <c r="H312" s="127"/>
    </row>
    <row r="313" customFormat="false" ht="14.25" hidden="false" customHeight="true" outlineLevel="0" collapsed="false">
      <c r="A313" s="121"/>
      <c r="B313" s="131"/>
      <c r="C313" s="132"/>
      <c r="D313" s="133"/>
      <c r="E313" s="134"/>
      <c r="G313" s="126"/>
      <c r="H313" s="127"/>
    </row>
    <row r="314" customFormat="false" ht="14.25" hidden="false" customHeight="true" outlineLevel="0" collapsed="false">
      <c r="A314" s="121"/>
      <c r="B314" s="131"/>
      <c r="C314" s="132"/>
      <c r="D314" s="133"/>
      <c r="E314" s="134"/>
      <c r="G314" s="126"/>
      <c r="H314" s="127"/>
    </row>
    <row r="315" customFormat="false" ht="14.25" hidden="false" customHeight="true" outlineLevel="0" collapsed="false">
      <c r="A315" s="121"/>
      <c r="B315" s="131"/>
      <c r="C315" s="132"/>
      <c r="D315" s="133"/>
      <c r="E315" s="134"/>
      <c r="G315" s="126"/>
      <c r="H315" s="127"/>
    </row>
    <row r="316" customFormat="false" ht="14.25" hidden="false" customHeight="true" outlineLevel="0" collapsed="false">
      <c r="A316" s="121"/>
      <c r="B316" s="131"/>
      <c r="C316" s="132"/>
      <c r="D316" s="133"/>
      <c r="E316" s="134"/>
      <c r="G316" s="126"/>
      <c r="H316" s="127"/>
    </row>
    <row r="317" customFormat="false" ht="14.25" hidden="false" customHeight="true" outlineLevel="0" collapsed="false">
      <c r="A317" s="121"/>
      <c r="B317" s="131"/>
      <c r="C317" s="132"/>
      <c r="D317" s="133"/>
      <c r="E317" s="134"/>
      <c r="G317" s="126"/>
      <c r="H317" s="127"/>
    </row>
    <row r="318" customFormat="false" ht="14.25" hidden="false" customHeight="true" outlineLevel="0" collapsed="false">
      <c r="A318" s="121"/>
      <c r="B318" s="131"/>
      <c r="C318" s="132"/>
      <c r="D318" s="133"/>
      <c r="E318" s="134"/>
      <c r="G318" s="126"/>
      <c r="H318" s="127"/>
    </row>
    <row r="319" customFormat="false" ht="14.25" hidden="false" customHeight="true" outlineLevel="0" collapsed="false">
      <c r="A319" s="121"/>
      <c r="B319" s="131"/>
      <c r="C319" s="132"/>
      <c r="D319" s="133"/>
      <c r="E319" s="134"/>
      <c r="G319" s="126"/>
      <c r="H319" s="127"/>
    </row>
    <row r="320" customFormat="false" ht="14.25" hidden="false" customHeight="true" outlineLevel="0" collapsed="false">
      <c r="A320" s="121"/>
      <c r="B320" s="131"/>
      <c r="C320" s="132"/>
      <c r="D320" s="133"/>
      <c r="E320" s="134"/>
      <c r="G320" s="126"/>
      <c r="H320" s="127"/>
    </row>
    <row r="321" customFormat="false" ht="14.25" hidden="false" customHeight="true" outlineLevel="0" collapsed="false">
      <c r="A321" s="125"/>
      <c r="B321" s="131"/>
      <c r="C321" s="132"/>
      <c r="D321" s="133"/>
      <c r="E321" s="134"/>
      <c r="F321" s="128"/>
      <c r="G321" s="129"/>
      <c r="H321" s="130"/>
    </row>
  </sheetData>
  <mergeCells count="81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  <mergeCell ref="B130:B145"/>
    <mergeCell ref="C130:C145"/>
    <mergeCell ref="D130:D145"/>
    <mergeCell ref="E130:E145"/>
    <mergeCell ref="B146:B161"/>
    <mergeCell ref="C146:C161"/>
    <mergeCell ref="D146:D161"/>
    <mergeCell ref="E146:E161"/>
    <mergeCell ref="B162:B177"/>
    <mergeCell ref="C162:C177"/>
    <mergeCell ref="D162:D177"/>
    <mergeCell ref="E162:E177"/>
    <mergeCell ref="B178:B193"/>
    <mergeCell ref="C178:C193"/>
    <mergeCell ref="D178:D193"/>
    <mergeCell ref="E178:E193"/>
    <mergeCell ref="B194:B209"/>
    <mergeCell ref="C194:C209"/>
    <mergeCell ref="D194:D209"/>
    <mergeCell ref="E194:E209"/>
    <mergeCell ref="B210:B225"/>
    <mergeCell ref="C210:C225"/>
    <mergeCell ref="D210:D225"/>
    <mergeCell ref="E210:E225"/>
    <mergeCell ref="B226:B241"/>
    <mergeCell ref="C226:C241"/>
    <mergeCell ref="D226:D241"/>
    <mergeCell ref="E226:E241"/>
    <mergeCell ref="B242:B257"/>
    <mergeCell ref="C242:C257"/>
    <mergeCell ref="D242:D257"/>
    <mergeCell ref="E242:E257"/>
    <mergeCell ref="B258:B273"/>
    <mergeCell ref="C258:C273"/>
    <mergeCell ref="D258:D273"/>
    <mergeCell ref="E258:E273"/>
    <mergeCell ref="B274:B289"/>
    <mergeCell ref="C274:C289"/>
    <mergeCell ref="D274:D289"/>
    <mergeCell ref="E274:E289"/>
    <mergeCell ref="B290:B305"/>
    <mergeCell ref="C290:C305"/>
    <mergeCell ref="D290:D305"/>
    <mergeCell ref="E290:E305"/>
    <mergeCell ref="B306:B321"/>
    <mergeCell ref="C306:C321"/>
    <mergeCell ref="D306:D321"/>
    <mergeCell ref="E306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4" activePane="bottomLeft" state="frozen"/>
      <selection pane="topLeft" activeCell="A1" activeCellId="0" sqref="A1"/>
      <selection pane="bottomLeft" activeCell="E324" activeCellId="0" sqref="E324:E326"/>
    </sheetView>
  </sheetViews>
  <sheetFormatPr defaultColWidth="14.65234375" defaultRowHeight="15" zeroHeight="false" outlineLevelRow="0" outlineLevelCol="0"/>
  <cols>
    <col collapsed="false" customWidth="true" hidden="false" outlineLevel="0" max="1" min="1" style="111" width="5.83"/>
    <col collapsed="false" customWidth="true" hidden="false" outlineLevel="0" max="2" min="2" style="111" width="14.99"/>
    <col collapsed="false" customWidth="false" hidden="true" outlineLevel="0" max="4" min="3" style="111" width="14.65"/>
    <col collapsed="false" customWidth="true" hidden="false" outlineLevel="0" max="5" min="5" style="111" width="124.99"/>
    <col collapsed="false" customWidth="false" hidden="false" outlineLevel="0" max="257" min="6" style="111" width="14.65"/>
  </cols>
  <sheetData>
    <row r="1" customFormat="false" ht="16.5" hidden="false" customHeight="true" outlineLevel="0" collapsed="false">
      <c r="A1" s="138" t="s">
        <v>211</v>
      </c>
      <c r="B1" s="138"/>
      <c r="C1" s="138"/>
      <c r="D1" s="138"/>
      <c r="E1" s="138" t="s">
        <v>645</v>
      </c>
    </row>
    <row r="2" customFormat="false" ht="27" hidden="false" customHeight="true" outlineLevel="0" collapsed="false">
      <c r="A2" s="139" t="s">
        <v>646</v>
      </c>
      <c r="B2" s="139"/>
      <c r="C2" s="140"/>
      <c r="D2" s="141" t="n">
        <v>1</v>
      </c>
      <c r="E2" s="139" t="s">
        <v>647</v>
      </c>
    </row>
    <row r="3" customFormat="false" ht="14.25" hidden="false" customHeight="true" outlineLevel="0" collapsed="false">
      <c r="A3" s="142"/>
      <c r="B3" s="143" t="s">
        <v>648</v>
      </c>
      <c r="C3" s="144"/>
      <c r="D3" s="145" t="n">
        <v>2</v>
      </c>
      <c r="E3" s="146" t="s">
        <v>449</v>
      </c>
    </row>
    <row r="4" customFormat="false" ht="14.25" hidden="false" customHeight="true" outlineLevel="0" collapsed="false">
      <c r="A4" s="142"/>
      <c r="B4" s="143" t="s">
        <v>649</v>
      </c>
      <c r="C4" s="144"/>
      <c r="D4" s="145" t="n">
        <v>3</v>
      </c>
      <c r="E4" s="146" t="s">
        <v>366</v>
      </c>
    </row>
    <row r="5" customFormat="false" ht="14.25" hidden="false" customHeight="true" outlineLevel="0" collapsed="false">
      <c r="A5" s="142"/>
      <c r="B5" s="143" t="s">
        <v>650</v>
      </c>
      <c r="C5" s="144"/>
      <c r="D5" s="145" t="n">
        <v>4</v>
      </c>
      <c r="E5" s="146" t="s">
        <v>452</v>
      </c>
    </row>
    <row r="6" customFormat="false" ht="14.25" hidden="false" customHeight="true" outlineLevel="0" collapsed="false">
      <c r="A6" s="142"/>
      <c r="B6" s="143" t="s">
        <v>651</v>
      </c>
      <c r="C6" s="144"/>
      <c r="D6" s="145" t="n">
        <v>5</v>
      </c>
      <c r="E6" s="146" t="s">
        <v>395</v>
      </c>
    </row>
    <row r="7" customFormat="false" ht="14.25" hidden="false" customHeight="true" outlineLevel="0" collapsed="false">
      <c r="A7" s="142"/>
      <c r="B7" s="143" t="s">
        <v>652</v>
      </c>
      <c r="C7" s="144"/>
      <c r="D7" s="145" t="n">
        <v>6</v>
      </c>
      <c r="E7" s="146" t="s">
        <v>469</v>
      </c>
    </row>
    <row r="8" customFormat="false" ht="14.25" hidden="false" customHeight="true" outlineLevel="0" collapsed="false">
      <c r="A8" s="142"/>
      <c r="B8" s="143" t="s">
        <v>653</v>
      </c>
      <c r="C8" s="144"/>
      <c r="D8" s="145" t="n">
        <v>7</v>
      </c>
      <c r="E8" s="146" t="s">
        <v>482</v>
      </c>
    </row>
    <row r="9" customFormat="false" ht="14.25" hidden="false" customHeight="true" outlineLevel="0" collapsed="false">
      <c r="A9" s="142"/>
      <c r="B9" s="143" t="s">
        <v>654</v>
      </c>
      <c r="C9" s="144"/>
      <c r="D9" s="145" t="n">
        <v>8</v>
      </c>
      <c r="E9" s="146" t="s">
        <v>485</v>
      </c>
    </row>
    <row r="10" customFormat="false" ht="14.25" hidden="false" customHeight="true" outlineLevel="0" collapsed="false">
      <c r="A10" s="142"/>
      <c r="B10" s="143" t="s">
        <v>655</v>
      </c>
      <c r="C10" s="144"/>
      <c r="D10" s="145" t="n">
        <v>9</v>
      </c>
      <c r="E10" s="146" t="s">
        <v>489</v>
      </c>
    </row>
    <row r="11" customFormat="false" ht="14.25" hidden="false" customHeight="true" outlineLevel="0" collapsed="false">
      <c r="A11" s="142"/>
      <c r="B11" s="143" t="s">
        <v>656</v>
      </c>
      <c r="C11" s="144"/>
      <c r="D11" s="145" t="n">
        <v>10</v>
      </c>
      <c r="E11" s="146" t="s">
        <v>491</v>
      </c>
    </row>
    <row r="12" customFormat="false" ht="14.25" hidden="false" customHeight="true" outlineLevel="0" collapsed="false">
      <c r="A12" s="142"/>
      <c r="B12" s="143" t="s">
        <v>657</v>
      </c>
      <c r="C12" s="144"/>
      <c r="D12" s="145" t="n">
        <v>11</v>
      </c>
      <c r="E12" s="146" t="s">
        <v>493</v>
      </c>
    </row>
    <row r="13" customFormat="false" ht="14.25" hidden="false" customHeight="true" outlineLevel="0" collapsed="false">
      <c r="A13" s="142"/>
      <c r="B13" s="143" t="s">
        <v>658</v>
      </c>
      <c r="C13" s="144"/>
      <c r="D13" s="145" t="n">
        <v>12</v>
      </c>
      <c r="E13" s="146" t="s">
        <v>495</v>
      </c>
    </row>
    <row r="14" customFormat="false" ht="14.25" hidden="false" customHeight="true" outlineLevel="0" collapsed="false">
      <c r="A14" s="142"/>
      <c r="B14" s="143" t="s">
        <v>659</v>
      </c>
      <c r="C14" s="144"/>
      <c r="D14" s="145" t="n">
        <v>13</v>
      </c>
      <c r="E14" s="146" t="s">
        <v>497</v>
      </c>
    </row>
    <row r="15" customFormat="false" ht="14.25" hidden="false" customHeight="true" outlineLevel="0" collapsed="false">
      <c r="A15" s="142"/>
      <c r="B15" s="143" t="s">
        <v>660</v>
      </c>
      <c r="C15" s="144"/>
      <c r="D15" s="145" t="n">
        <v>14</v>
      </c>
      <c r="E15" s="146" t="s">
        <v>499</v>
      </c>
    </row>
    <row r="16" customFormat="false" ht="14.25" hidden="false" customHeight="true" outlineLevel="0" collapsed="false">
      <c r="A16" s="142"/>
      <c r="B16" s="143" t="s">
        <v>661</v>
      </c>
      <c r="C16" s="144"/>
      <c r="D16" s="145" t="n">
        <v>15</v>
      </c>
      <c r="E16" s="146" t="s">
        <v>501</v>
      </c>
    </row>
    <row r="17" customFormat="false" ht="14.25" hidden="false" customHeight="true" outlineLevel="0" collapsed="false">
      <c r="A17" s="142"/>
      <c r="B17" s="143" t="s">
        <v>662</v>
      </c>
      <c r="C17" s="144"/>
      <c r="D17" s="145" t="n">
        <v>16</v>
      </c>
      <c r="E17" s="146" t="s">
        <v>503</v>
      </c>
    </row>
    <row r="18" customFormat="false" ht="14.25" hidden="false" customHeight="true" outlineLevel="0" collapsed="false">
      <c r="A18" s="142"/>
      <c r="B18" s="143" t="s">
        <v>663</v>
      </c>
      <c r="C18" s="144"/>
      <c r="D18" s="145" t="n">
        <v>17</v>
      </c>
      <c r="E18" s="146" t="s">
        <v>510</v>
      </c>
    </row>
    <row r="19" customFormat="false" ht="14.25" hidden="false" customHeight="true" outlineLevel="0" collapsed="false">
      <c r="A19" s="142"/>
      <c r="B19" s="143" t="s">
        <v>664</v>
      </c>
      <c r="C19" s="144"/>
      <c r="D19" s="145" t="n">
        <v>18</v>
      </c>
      <c r="E19" s="146" t="s">
        <v>617</v>
      </c>
    </row>
    <row r="20" customFormat="false" ht="14.25" hidden="false" customHeight="true" outlineLevel="0" collapsed="false">
      <c r="A20" s="142"/>
      <c r="B20" s="143" t="s">
        <v>665</v>
      </c>
      <c r="C20" s="144"/>
      <c r="D20" s="145" t="n">
        <v>19</v>
      </c>
      <c r="E20" s="146" t="s">
        <v>537</v>
      </c>
    </row>
    <row r="21" customFormat="false" ht="14.25" hidden="false" customHeight="true" outlineLevel="0" collapsed="false">
      <c r="A21" s="142"/>
      <c r="B21" s="143" t="s">
        <v>666</v>
      </c>
      <c r="C21" s="144"/>
      <c r="D21" s="145" t="n">
        <v>20</v>
      </c>
      <c r="E21" s="146" t="s">
        <v>564</v>
      </c>
    </row>
    <row r="22" customFormat="false" ht="14.25" hidden="false" customHeight="true" outlineLevel="0" collapsed="false">
      <c r="A22" s="142"/>
      <c r="B22" s="143" t="s">
        <v>667</v>
      </c>
      <c r="C22" s="144"/>
      <c r="D22" s="145" t="n">
        <v>21</v>
      </c>
      <c r="E22" s="146" t="s">
        <v>576</v>
      </c>
    </row>
    <row r="23" customFormat="false" ht="14.25" hidden="false" customHeight="true" outlineLevel="0" collapsed="false">
      <c r="A23" s="142"/>
      <c r="B23" s="143" t="s">
        <v>668</v>
      </c>
      <c r="C23" s="144"/>
      <c r="D23" s="145" t="n">
        <v>22</v>
      </c>
      <c r="E23" s="146" t="s">
        <v>588</v>
      </c>
    </row>
    <row r="24" customFormat="false" ht="14.25" hidden="false" customHeight="true" outlineLevel="0" collapsed="false">
      <c r="A24" s="142"/>
      <c r="B24" s="143" t="s">
        <v>669</v>
      </c>
      <c r="C24" s="144"/>
      <c r="D24" s="145" t="n">
        <v>23</v>
      </c>
      <c r="E24" s="146" t="s">
        <v>598</v>
      </c>
    </row>
    <row r="25" customFormat="false" ht="24.75" hidden="false" customHeight="true" outlineLevel="0" collapsed="false">
      <c r="A25" s="142"/>
      <c r="B25" s="143" t="s">
        <v>670</v>
      </c>
      <c r="C25" s="144"/>
      <c r="D25" s="145" t="n">
        <v>24</v>
      </c>
      <c r="E25" s="146" t="s">
        <v>604</v>
      </c>
    </row>
    <row r="26" customFormat="false" ht="15" hidden="true" customHeight="true" outlineLevel="0" collapsed="false">
      <c r="A26" s="142"/>
      <c r="B26" s="143"/>
      <c r="C26" s="144"/>
      <c r="D26" s="145" t="n">
        <v>25</v>
      </c>
      <c r="E26" s="144"/>
    </row>
    <row r="27" customFormat="false" ht="15" hidden="true" customHeight="true" outlineLevel="0" collapsed="false">
      <c r="A27" s="142"/>
      <c r="B27" s="143"/>
      <c r="C27" s="144"/>
      <c r="D27" s="145" t="n">
        <v>26</v>
      </c>
      <c r="E27" s="144"/>
    </row>
    <row r="28" customFormat="false" ht="15" hidden="true" customHeight="true" outlineLevel="0" collapsed="false">
      <c r="A28" s="142"/>
      <c r="B28" s="143"/>
      <c r="C28" s="144"/>
      <c r="D28" s="145" t="n">
        <v>27</v>
      </c>
      <c r="E28" s="144"/>
    </row>
    <row r="29" customFormat="false" ht="15" hidden="true" customHeight="true" outlineLevel="0" collapsed="false">
      <c r="A29" s="142"/>
      <c r="B29" s="143"/>
      <c r="C29" s="144"/>
      <c r="D29" s="145" t="n">
        <v>28</v>
      </c>
      <c r="E29" s="144"/>
    </row>
    <row r="30" customFormat="false" ht="15" hidden="true" customHeight="true" outlineLevel="0" collapsed="false">
      <c r="A30" s="142"/>
      <c r="B30" s="143"/>
      <c r="C30" s="144"/>
      <c r="D30" s="145" t="n">
        <v>29</v>
      </c>
      <c r="E30" s="144"/>
    </row>
    <row r="31" customFormat="false" ht="15" hidden="true" customHeight="true" outlineLevel="0" collapsed="false">
      <c r="A31" s="142"/>
      <c r="B31" s="143"/>
      <c r="C31" s="144"/>
      <c r="D31" s="145" t="n">
        <v>30</v>
      </c>
      <c r="E31" s="144"/>
    </row>
    <row r="32" customFormat="false" ht="15" hidden="true" customHeight="true" outlineLevel="0" collapsed="false">
      <c r="A32" s="142"/>
      <c r="B32" s="143"/>
      <c r="C32" s="144"/>
      <c r="D32" s="145" t="n">
        <v>31</v>
      </c>
      <c r="E32" s="144"/>
    </row>
    <row r="33" customFormat="false" ht="15" hidden="true" customHeight="true" outlineLevel="0" collapsed="false">
      <c r="A33" s="142"/>
      <c r="B33" s="143"/>
      <c r="C33" s="144"/>
      <c r="D33" s="145" t="n">
        <v>32</v>
      </c>
      <c r="E33" s="144"/>
    </row>
    <row r="34" customFormat="false" ht="15" hidden="true" customHeight="true" outlineLevel="0" collapsed="false">
      <c r="A34" s="142"/>
      <c r="B34" s="143"/>
      <c r="C34" s="144"/>
      <c r="D34" s="145" t="n">
        <v>33</v>
      </c>
      <c r="E34" s="144"/>
    </row>
    <row r="35" customFormat="false" ht="15" hidden="true" customHeight="true" outlineLevel="0" collapsed="false">
      <c r="A35" s="142"/>
      <c r="B35" s="143"/>
      <c r="C35" s="144"/>
      <c r="D35" s="145" t="n">
        <v>34</v>
      </c>
      <c r="E35" s="144"/>
    </row>
    <row r="36" customFormat="false" ht="15" hidden="true" customHeight="true" outlineLevel="0" collapsed="false">
      <c r="A36" s="142"/>
      <c r="B36" s="143"/>
      <c r="C36" s="144"/>
      <c r="D36" s="145" t="n">
        <v>35</v>
      </c>
      <c r="E36" s="144"/>
    </row>
    <row r="37" customFormat="false" ht="15" hidden="true" customHeight="true" outlineLevel="0" collapsed="false">
      <c r="A37" s="142"/>
      <c r="B37" s="143"/>
      <c r="C37" s="144"/>
      <c r="D37" s="145" t="n">
        <v>36</v>
      </c>
      <c r="E37" s="144"/>
    </row>
    <row r="38" customFormat="false" ht="15" hidden="true" customHeight="true" outlineLevel="0" collapsed="false">
      <c r="A38" s="142"/>
      <c r="B38" s="143"/>
      <c r="C38" s="144"/>
      <c r="D38" s="145" t="n">
        <v>37</v>
      </c>
      <c r="E38" s="144"/>
    </row>
    <row r="39" customFormat="false" ht="15" hidden="true" customHeight="true" outlineLevel="0" collapsed="false">
      <c r="A39" s="142"/>
      <c r="B39" s="143"/>
      <c r="C39" s="144"/>
      <c r="D39" s="145" t="n">
        <v>38</v>
      </c>
      <c r="E39" s="144"/>
    </row>
    <row r="40" customFormat="false" ht="15" hidden="true" customHeight="true" outlineLevel="0" collapsed="false">
      <c r="A40" s="142"/>
      <c r="B40" s="143"/>
      <c r="C40" s="144"/>
      <c r="D40" s="145" t="n">
        <v>39</v>
      </c>
      <c r="E40" s="144"/>
    </row>
    <row r="41" customFormat="false" ht="15" hidden="true" customHeight="true" outlineLevel="0" collapsed="false">
      <c r="A41" s="142"/>
      <c r="B41" s="143"/>
      <c r="C41" s="144"/>
      <c r="D41" s="145" t="n">
        <v>40</v>
      </c>
      <c r="E41" s="144"/>
    </row>
    <row r="42" customFormat="false" ht="15" hidden="true" customHeight="true" outlineLevel="0" collapsed="false">
      <c r="A42" s="142"/>
      <c r="B42" s="143"/>
      <c r="C42" s="144"/>
      <c r="D42" s="145" t="n">
        <v>41</v>
      </c>
      <c r="E42" s="144"/>
    </row>
    <row r="43" customFormat="false" ht="15" hidden="true" customHeight="true" outlineLevel="0" collapsed="false">
      <c r="A43" s="142"/>
      <c r="B43" s="143"/>
      <c r="C43" s="144"/>
      <c r="D43" s="145" t="n">
        <v>42</v>
      </c>
      <c r="E43" s="144"/>
    </row>
    <row r="44" customFormat="false" ht="15" hidden="true" customHeight="true" outlineLevel="0" collapsed="false">
      <c r="A44" s="142"/>
      <c r="B44" s="143"/>
      <c r="C44" s="144"/>
      <c r="D44" s="145" t="n">
        <v>43</v>
      </c>
      <c r="E44" s="144"/>
    </row>
    <row r="45" customFormat="false" ht="15" hidden="true" customHeight="true" outlineLevel="0" collapsed="false">
      <c r="A45" s="142"/>
      <c r="B45" s="143"/>
      <c r="C45" s="144"/>
      <c r="D45" s="145" t="n">
        <v>44</v>
      </c>
      <c r="E45" s="144"/>
    </row>
    <row r="46" customFormat="false" ht="15" hidden="true" customHeight="true" outlineLevel="0" collapsed="false">
      <c r="A46" s="142"/>
      <c r="B46" s="143"/>
      <c r="C46" s="144"/>
      <c r="D46" s="145" t="n">
        <v>45</v>
      </c>
      <c r="E46" s="144"/>
    </row>
    <row r="47" customFormat="false" ht="15" hidden="true" customHeight="true" outlineLevel="0" collapsed="false">
      <c r="A47" s="142"/>
      <c r="B47" s="143"/>
      <c r="C47" s="144"/>
      <c r="D47" s="145" t="n">
        <v>46</v>
      </c>
      <c r="E47" s="144"/>
    </row>
    <row r="48" customFormat="false" ht="15" hidden="true" customHeight="true" outlineLevel="0" collapsed="false">
      <c r="A48" s="142"/>
      <c r="B48" s="143"/>
      <c r="C48" s="144"/>
      <c r="D48" s="145" t="n">
        <v>47</v>
      </c>
      <c r="E48" s="144"/>
    </row>
    <row r="49" customFormat="false" ht="15" hidden="true" customHeight="true" outlineLevel="0" collapsed="false">
      <c r="A49" s="142"/>
      <c r="B49" s="143"/>
      <c r="C49" s="144"/>
      <c r="D49" s="145" t="n">
        <v>48</v>
      </c>
      <c r="E49" s="144"/>
    </row>
    <row r="50" customFormat="false" ht="15" hidden="true" customHeight="true" outlineLevel="0" collapsed="false">
      <c r="A50" s="142"/>
      <c r="B50" s="143"/>
      <c r="C50" s="144"/>
      <c r="D50" s="145" t="n">
        <v>49</v>
      </c>
      <c r="E50" s="144"/>
    </row>
    <row r="51" customFormat="false" ht="15" hidden="true" customHeight="true" outlineLevel="0" collapsed="false">
      <c r="A51" s="142"/>
      <c r="B51" s="143"/>
      <c r="C51" s="144"/>
      <c r="D51" s="145" t="n">
        <v>50</v>
      </c>
      <c r="E51" s="144"/>
    </row>
    <row r="52" customFormat="false" ht="15" hidden="true" customHeight="true" outlineLevel="0" collapsed="false">
      <c r="A52" s="142"/>
      <c r="B52" s="143"/>
      <c r="C52" s="144"/>
      <c r="D52" s="145" t="n">
        <v>51</v>
      </c>
      <c r="E52" s="144"/>
    </row>
    <row r="53" customFormat="false" ht="15" hidden="true" customHeight="true" outlineLevel="0" collapsed="false">
      <c r="A53" s="142"/>
      <c r="B53" s="143"/>
      <c r="C53" s="144"/>
      <c r="D53" s="145" t="n">
        <v>52</v>
      </c>
      <c r="E53" s="144"/>
    </row>
    <row r="54" customFormat="false" ht="15" hidden="true" customHeight="true" outlineLevel="0" collapsed="false">
      <c r="A54" s="142"/>
      <c r="B54" s="143"/>
      <c r="C54" s="144"/>
      <c r="D54" s="145" t="n">
        <v>53</v>
      </c>
      <c r="E54" s="144"/>
    </row>
    <row r="55" customFormat="false" ht="15" hidden="true" customHeight="true" outlineLevel="0" collapsed="false">
      <c r="A55" s="142"/>
      <c r="B55" s="143"/>
      <c r="C55" s="144"/>
      <c r="D55" s="145" t="n">
        <v>54</v>
      </c>
      <c r="E55" s="144"/>
    </row>
    <row r="56" customFormat="false" ht="15" hidden="true" customHeight="true" outlineLevel="0" collapsed="false">
      <c r="A56" s="142"/>
      <c r="B56" s="143"/>
      <c r="C56" s="144"/>
      <c r="D56" s="145" t="n">
        <v>55</v>
      </c>
      <c r="E56" s="144"/>
    </row>
    <row r="57" customFormat="false" ht="15" hidden="true" customHeight="true" outlineLevel="0" collapsed="false">
      <c r="A57" s="142"/>
      <c r="B57" s="143"/>
      <c r="C57" s="144"/>
      <c r="D57" s="145" t="n">
        <v>56</v>
      </c>
      <c r="E57" s="144"/>
    </row>
    <row r="58" customFormat="false" ht="15" hidden="true" customHeight="true" outlineLevel="0" collapsed="false">
      <c r="A58" s="142"/>
      <c r="B58" s="143"/>
      <c r="C58" s="144"/>
      <c r="D58" s="145" t="n">
        <v>57</v>
      </c>
      <c r="E58" s="144"/>
    </row>
    <row r="59" customFormat="false" ht="15" hidden="true" customHeight="true" outlineLevel="0" collapsed="false">
      <c r="A59" s="142"/>
      <c r="B59" s="143"/>
      <c r="C59" s="144"/>
      <c r="D59" s="145" t="n">
        <v>58</v>
      </c>
      <c r="E59" s="144"/>
    </row>
    <row r="60" customFormat="false" ht="15" hidden="true" customHeight="true" outlineLevel="0" collapsed="false">
      <c r="A60" s="142"/>
      <c r="B60" s="143"/>
      <c r="C60" s="144"/>
      <c r="D60" s="145" t="n">
        <v>59</v>
      </c>
      <c r="E60" s="144"/>
    </row>
    <row r="61" customFormat="false" ht="15" hidden="true" customHeight="true" outlineLevel="0" collapsed="false">
      <c r="A61" s="142"/>
      <c r="B61" s="143"/>
      <c r="C61" s="144"/>
      <c r="D61" s="145" t="n">
        <v>60</v>
      </c>
      <c r="E61" s="144"/>
    </row>
    <row r="62" customFormat="false" ht="15" hidden="true" customHeight="true" outlineLevel="0" collapsed="false">
      <c r="A62" s="142"/>
      <c r="B62" s="143"/>
      <c r="C62" s="144"/>
      <c r="D62" s="145" t="n">
        <v>61</v>
      </c>
      <c r="E62" s="144"/>
    </row>
    <row r="63" customFormat="false" ht="15" hidden="true" customHeight="true" outlineLevel="0" collapsed="false">
      <c r="A63" s="142"/>
      <c r="B63" s="143"/>
      <c r="C63" s="144"/>
      <c r="D63" s="145" t="n">
        <v>62</v>
      </c>
      <c r="E63" s="144"/>
    </row>
    <row r="64" customFormat="false" ht="15" hidden="true" customHeight="true" outlineLevel="0" collapsed="false">
      <c r="A64" s="142"/>
      <c r="B64" s="143"/>
      <c r="C64" s="144"/>
      <c r="D64" s="145" t="n">
        <v>63</v>
      </c>
      <c r="E64" s="144"/>
    </row>
    <row r="65" customFormat="false" ht="15" hidden="true" customHeight="true" outlineLevel="0" collapsed="false">
      <c r="A65" s="142"/>
      <c r="B65" s="143"/>
      <c r="C65" s="144"/>
      <c r="D65" s="145" t="n">
        <v>64</v>
      </c>
      <c r="E65" s="144"/>
    </row>
    <row r="66" customFormat="false" ht="15" hidden="true" customHeight="true" outlineLevel="0" collapsed="false">
      <c r="A66" s="142"/>
      <c r="B66" s="143"/>
      <c r="C66" s="144"/>
      <c r="D66" s="145" t="n">
        <v>65</v>
      </c>
      <c r="E66" s="144"/>
    </row>
    <row r="67" customFormat="false" ht="15" hidden="true" customHeight="true" outlineLevel="0" collapsed="false">
      <c r="A67" s="142"/>
      <c r="B67" s="143"/>
      <c r="C67" s="144"/>
      <c r="D67" s="145" t="n">
        <v>66</v>
      </c>
      <c r="E67" s="144"/>
    </row>
    <row r="68" customFormat="false" ht="15" hidden="true" customHeight="true" outlineLevel="0" collapsed="false">
      <c r="A68" s="142"/>
      <c r="B68" s="143"/>
      <c r="C68" s="144"/>
      <c r="D68" s="145" t="n">
        <v>67</v>
      </c>
      <c r="E68" s="144"/>
    </row>
    <row r="69" customFormat="false" ht="15" hidden="true" customHeight="true" outlineLevel="0" collapsed="false">
      <c r="A69" s="142"/>
      <c r="B69" s="143"/>
      <c r="C69" s="144"/>
      <c r="D69" s="145" t="n">
        <v>68</v>
      </c>
      <c r="E69" s="144"/>
    </row>
    <row r="70" customFormat="false" ht="15" hidden="true" customHeight="true" outlineLevel="0" collapsed="false">
      <c r="A70" s="142"/>
      <c r="B70" s="143"/>
      <c r="C70" s="144"/>
      <c r="D70" s="145" t="n">
        <v>69</v>
      </c>
      <c r="E70" s="144"/>
    </row>
    <row r="71" customFormat="false" ht="15" hidden="true" customHeight="true" outlineLevel="0" collapsed="false">
      <c r="A71" s="142"/>
      <c r="B71" s="143"/>
      <c r="C71" s="144"/>
      <c r="D71" s="145" t="n">
        <v>70</v>
      </c>
      <c r="E71" s="144"/>
    </row>
    <row r="72" customFormat="false" ht="15" hidden="true" customHeight="true" outlineLevel="0" collapsed="false">
      <c r="A72" s="142"/>
      <c r="B72" s="143"/>
      <c r="C72" s="144"/>
      <c r="D72" s="145" t="n">
        <v>71</v>
      </c>
      <c r="E72" s="144"/>
    </row>
    <row r="73" customFormat="false" ht="15" hidden="true" customHeight="true" outlineLevel="0" collapsed="false">
      <c r="A73" s="142"/>
      <c r="B73" s="143"/>
      <c r="C73" s="144"/>
      <c r="D73" s="145" t="n">
        <v>72</v>
      </c>
      <c r="E73" s="144"/>
    </row>
    <row r="74" customFormat="false" ht="15" hidden="true" customHeight="true" outlineLevel="0" collapsed="false">
      <c r="A74" s="142"/>
      <c r="B74" s="143"/>
      <c r="C74" s="144"/>
      <c r="D74" s="145" t="n">
        <v>73</v>
      </c>
      <c r="E74" s="144"/>
    </row>
    <row r="75" customFormat="false" ht="15" hidden="true" customHeight="true" outlineLevel="0" collapsed="false">
      <c r="A75" s="142"/>
      <c r="B75" s="143"/>
      <c r="C75" s="144"/>
      <c r="D75" s="145" t="n">
        <v>74</v>
      </c>
      <c r="E75" s="144"/>
    </row>
    <row r="76" customFormat="false" ht="15" hidden="true" customHeight="true" outlineLevel="0" collapsed="false">
      <c r="A76" s="142"/>
      <c r="B76" s="143"/>
      <c r="C76" s="144"/>
      <c r="D76" s="145" t="n">
        <v>75</v>
      </c>
      <c r="E76" s="144"/>
    </row>
    <row r="77" customFormat="false" ht="15" hidden="true" customHeight="true" outlineLevel="0" collapsed="false">
      <c r="A77" s="142"/>
      <c r="B77" s="143"/>
      <c r="C77" s="144"/>
      <c r="D77" s="145" t="n">
        <v>76</v>
      </c>
      <c r="E77" s="144"/>
    </row>
    <row r="78" customFormat="false" ht="15" hidden="true" customHeight="true" outlineLevel="0" collapsed="false">
      <c r="A78" s="142"/>
      <c r="B78" s="143"/>
      <c r="C78" s="144"/>
      <c r="D78" s="145" t="n">
        <v>77</v>
      </c>
      <c r="E78" s="144"/>
    </row>
    <row r="79" customFormat="false" ht="15" hidden="true" customHeight="true" outlineLevel="0" collapsed="false">
      <c r="A79" s="142"/>
      <c r="B79" s="143"/>
      <c r="C79" s="144"/>
      <c r="D79" s="145" t="n">
        <v>78</v>
      </c>
      <c r="E79" s="144"/>
    </row>
    <row r="80" customFormat="false" ht="15" hidden="true" customHeight="true" outlineLevel="0" collapsed="false">
      <c r="A80" s="142"/>
      <c r="B80" s="143"/>
      <c r="C80" s="144"/>
      <c r="D80" s="145" t="n">
        <v>79</v>
      </c>
      <c r="E80" s="144"/>
    </row>
    <row r="81" customFormat="false" ht="15" hidden="true" customHeight="true" outlineLevel="0" collapsed="false">
      <c r="A81" s="142"/>
      <c r="B81" s="143"/>
      <c r="C81" s="144"/>
      <c r="D81" s="145" t="n">
        <v>80</v>
      </c>
      <c r="E81" s="144"/>
    </row>
    <row r="82" customFormat="false" ht="15" hidden="true" customHeight="true" outlineLevel="0" collapsed="false">
      <c r="A82" s="142"/>
      <c r="B82" s="143"/>
      <c r="C82" s="144"/>
      <c r="D82" s="145" t="n">
        <v>81</v>
      </c>
      <c r="E82" s="144"/>
    </row>
    <row r="83" customFormat="false" ht="27" hidden="false" customHeight="true" outlineLevel="0" collapsed="false">
      <c r="A83" s="117" t="s">
        <v>671</v>
      </c>
      <c r="B83" s="117"/>
      <c r="C83" s="147"/>
      <c r="D83" s="148" t="n">
        <v>1</v>
      </c>
      <c r="E83" s="117" t="s">
        <v>672</v>
      </c>
    </row>
    <row r="84" customFormat="false" ht="14.25" hidden="false" customHeight="true" outlineLevel="0" collapsed="false">
      <c r="A84" s="142"/>
      <c r="B84" s="143" t="s">
        <v>648</v>
      </c>
      <c r="C84" s="144"/>
      <c r="D84" s="145" t="n">
        <v>2</v>
      </c>
      <c r="E84" s="146" t="s">
        <v>449</v>
      </c>
    </row>
    <row r="85" customFormat="false" ht="14.25" hidden="false" customHeight="true" outlineLevel="0" collapsed="false">
      <c r="A85" s="142"/>
      <c r="B85" s="143" t="s">
        <v>649</v>
      </c>
      <c r="C85" s="144"/>
      <c r="D85" s="145" t="n">
        <v>3</v>
      </c>
      <c r="E85" s="146" t="s">
        <v>366</v>
      </c>
    </row>
    <row r="86" customFormat="false" ht="14.25" hidden="false" customHeight="true" outlineLevel="0" collapsed="false">
      <c r="A86" s="142"/>
      <c r="B86" s="143" t="s">
        <v>650</v>
      </c>
      <c r="C86" s="144"/>
      <c r="D86" s="145" t="n">
        <v>4</v>
      </c>
      <c r="E86" s="146" t="s">
        <v>452</v>
      </c>
    </row>
    <row r="87" customFormat="false" ht="14.25" hidden="false" customHeight="true" outlineLevel="0" collapsed="false">
      <c r="A87" s="142"/>
      <c r="B87" s="143" t="s">
        <v>651</v>
      </c>
      <c r="C87" s="144"/>
      <c r="D87" s="145" t="n">
        <v>5</v>
      </c>
      <c r="E87" s="146" t="s">
        <v>395</v>
      </c>
    </row>
    <row r="88" customFormat="false" ht="14.25" hidden="false" customHeight="true" outlineLevel="0" collapsed="false">
      <c r="A88" s="142"/>
      <c r="B88" s="143" t="s">
        <v>653</v>
      </c>
      <c r="C88" s="144"/>
      <c r="D88" s="145" t="n">
        <v>6</v>
      </c>
      <c r="E88" s="146" t="s">
        <v>482</v>
      </c>
    </row>
    <row r="89" customFormat="false" ht="14.25" hidden="false" customHeight="true" outlineLevel="0" collapsed="false">
      <c r="A89" s="142"/>
      <c r="B89" s="143" t="s">
        <v>654</v>
      </c>
      <c r="C89" s="144"/>
      <c r="D89" s="145" t="n">
        <v>7</v>
      </c>
      <c r="E89" s="146" t="s">
        <v>485</v>
      </c>
    </row>
    <row r="90" customFormat="false" ht="14.25" hidden="false" customHeight="true" outlineLevel="0" collapsed="false">
      <c r="A90" s="142"/>
      <c r="B90" s="143" t="s">
        <v>655</v>
      </c>
      <c r="C90" s="144"/>
      <c r="D90" s="145" t="n">
        <v>8</v>
      </c>
      <c r="E90" s="146" t="s">
        <v>489</v>
      </c>
    </row>
    <row r="91" customFormat="false" ht="14.25" hidden="false" customHeight="true" outlineLevel="0" collapsed="false">
      <c r="A91" s="142"/>
      <c r="B91" s="143" t="s">
        <v>656</v>
      </c>
      <c r="C91" s="144"/>
      <c r="D91" s="145" t="n">
        <v>9</v>
      </c>
      <c r="E91" s="146" t="s">
        <v>491</v>
      </c>
    </row>
    <row r="92" customFormat="false" ht="14.25" hidden="false" customHeight="true" outlineLevel="0" collapsed="false">
      <c r="A92" s="142"/>
      <c r="B92" s="143" t="s">
        <v>657</v>
      </c>
      <c r="C92" s="144"/>
      <c r="D92" s="145" t="n">
        <v>10</v>
      </c>
      <c r="E92" s="146" t="s">
        <v>493</v>
      </c>
    </row>
    <row r="93" customFormat="false" ht="14.25" hidden="false" customHeight="true" outlineLevel="0" collapsed="false">
      <c r="A93" s="142"/>
      <c r="B93" s="143" t="s">
        <v>658</v>
      </c>
      <c r="C93" s="144"/>
      <c r="D93" s="145" t="n">
        <v>11</v>
      </c>
      <c r="E93" s="146" t="s">
        <v>495</v>
      </c>
    </row>
    <row r="94" customFormat="false" ht="14.25" hidden="false" customHeight="true" outlineLevel="0" collapsed="false">
      <c r="A94" s="142"/>
      <c r="B94" s="143" t="s">
        <v>659</v>
      </c>
      <c r="C94" s="144"/>
      <c r="D94" s="145" t="n">
        <v>12</v>
      </c>
      <c r="E94" s="146" t="s">
        <v>497</v>
      </c>
    </row>
    <row r="95" customFormat="false" ht="14.25" hidden="false" customHeight="true" outlineLevel="0" collapsed="false">
      <c r="A95" s="142"/>
      <c r="B95" s="143" t="s">
        <v>660</v>
      </c>
      <c r="C95" s="144"/>
      <c r="D95" s="145" t="n">
        <v>13</v>
      </c>
      <c r="E95" s="146" t="s">
        <v>499</v>
      </c>
    </row>
    <row r="96" customFormat="false" ht="14.25" hidden="false" customHeight="true" outlineLevel="0" collapsed="false">
      <c r="A96" s="142"/>
      <c r="B96" s="143" t="s">
        <v>661</v>
      </c>
      <c r="C96" s="144"/>
      <c r="D96" s="145" t="n">
        <v>14</v>
      </c>
      <c r="E96" s="146" t="s">
        <v>501</v>
      </c>
    </row>
    <row r="97" customFormat="false" ht="14.25" hidden="false" customHeight="true" outlineLevel="0" collapsed="false">
      <c r="A97" s="142"/>
      <c r="B97" s="143" t="s">
        <v>662</v>
      </c>
      <c r="C97" s="144"/>
      <c r="D97" s="145" t="n">
        <v>15</v>
      </c>
      <c r="E97" s="146" t="s">
        <v>503</v>
      </c>
    </row>
    <row r="98" customFormat="false" ht="14.25" hidden="false" customHeight="true" outlineLevel="0" collapsed="false">
      <c r="A98" s="142"/>
      <c r="B98" s="143" t="s">
        <v>663</v>
      </c>
      <c r="C98" s="144"/>
      <c r="D98" s="145" t="n">
        <v>16</v>
      </c>
      <c r="E98" s="146" t="s">
        <v>510</v>
      </c>
    </row>
    <row r="99" customFormat="false" ht="14.25" hidden="false" customHeight="true" outlineLevel="0" collapsed="false">
      <c r="A99" s="142"/>
      <c r="B99" s="143" t="s">
        <v>664</v>
      </c>
      <c r="C99" s="144"/>
      <c r="D99" s="145" t="n">
        <v>17</v>
      </c>
      <c r="E99" s="146" t="s">
        <v>617</v>
      </c>
    </row>
    <row r="100" customFormat="false" ht="14.25" hidden="false" customHeight="true" outlineLevel="0" collapsed="false">
      <c r="A100" s="142"/>
      <c r="B100" s="143" t="s">
        <v>665</v>
      </c>
      <c r="C100" s="144"/>
      <c r="D100" s="145" t="n">
        <v>18</v>
      </c>
      <c r="E100" s="146" t="s">
        <v>537</v>
      </c>
    </row>
    <row r="101" customFormat="false" ht="14.25" hidden="false" customHeight="true" outlineLevel="0" collapsed="false">
      <c r="A101" s="142"/>
      <c r="B101" s="143" t="s">
        <v>666</v>
      </c>
      <c r="C101" s="144"/>
      <c r="D101" s="145" t="n">
        <v>19</v>
      </c>
      <c r="E101" s="146" t="s">
        <v>564</v>
      </c>
    </row>
    <row r="102" customFormat="false" ht="14.25" hidden="false" customHeight="true" outlineLevel="0" collapsed="false">
      <c r="A102" s="142"/>
      <c r="B102" s="143" t="s">
        <v>667</v>
      </c>
      <c r="C102" s="144"/>
      <c r="D102" s="145" t="n">
        <v>20</v>
      </c>
      <c r="E102" s="146" t="s">
        <v>576</v>
      </c>
    </row>
    <row r="103" customFormat="false" ht="14.25" hidden="false" customHeight="true" outlineLevel="0" collapsed="false">
      <c r="A103" s="142"/>
      <c r="B103" s="143" t="s">
        <v>668</v>
      </c>
      <c r="C103" s="144"/>
      <c r="D103" s="145" t="n">
        <v>21</v>
      </c>
      <c r="E103" s="146" t="s">
        <v>588</v>
      </c>
    </row>
    <row r="104" customFormat="false" ht="14.25" hidden="false" customHeight="true" outlineLevel="0" collapsed="false">
      <c r="A104" s="142"/>
      <c r="B104" s="143" t="s">
        <v>669</v>
      </c>
      <c r="C104" s="144"/>
      <c r="D104" s="145" t="n">
        <v>22</v>
      </c>
      <c r="E104" s="146" t="s">
        <v>598</v>
      </c>
    </row>
    <row r="105" customFormat="false" ht="24.75" hidden="false" customHeight="true" outlineLevel="0" collapsed="false">
      <c r="A105" s="142"/>
      <c r="B105" s="143" t="s">
        <v>670</v>
      </c>
      <c r="C105" s="144"/>
      <c r="D105" s="145" t="n">
        <v>23</v>
      </c>
      <c r="E105" s="146" t="s">
        <v>604</v>
      </c>
    </row>
    <row r="106" customFormat="false" ht="15" hidden="true" customHeight="true" outlineLevel="0" collapsed="false">
      <c r="A106" s="142"/>
      <c r="B106" s="143"/>
      <c r="C106" s="144"/>
      <c r="D106" s="145" t="n">
        <v>24</v>
      </c>
      <c r="E106" s="144"/>
    </row>
    <row r="107" customFormat="false" ht="15" hidden="true" customHeight="true" outlineLevel="0" collapsed="false">
      <c r="A107" s="142"/>
      <c r="B107" s="143"/>
      <c r="C107" s="144"/>
      <c r="D107" s="145" t="n">
        <v>25</v>
      </c>
      <c r="E107" s="144"/>
    </row>
    <row r="108" customFormat="false" ht="15" hidden="true" customHeight="true" outlineLevel="0" collapsed="false">
      <c r="A108" s="142"/>
      <c r="B108" s="143"/>
      <c r="C108" s="144"/>
      <c r="D108" s="145" t="n">
        <v>26</v>
      </c>
      <c r="E108" s="144"/>
    </row>
    <row r="109" customFormat="false" ht="15" hidden="true" customHeight="true" outlineLevel="0" collapsed="false">
      <c r="A109" s="142"/>
      <c r="B109" s="143"/>
      <c r="C109" s="144"/>
      <c r="D109" s="145" t="n">
        <v>27</v>
      </c>
      <c r="E109" s="144"/>
    </row>
    <row r="110" customFormat="false" ht="15" hidden="true" customHeight="true" outlineLevel="0" collapsed="false">
      <c r="A110" s="142"/>
      <c r="B110" s="143"/>
      <c r="C110" s="144"/>
      <c r="D110" s="145" t="n">
        <v>28</v>
      </c>
      <c r="E110" s="144"/>
    </row>
    <row r="111" customFormat="false" ht="15" hidden="true" customHeight="true" outlineLevel="0" collapsed="false">
      <c r="A111" s="142"/>
      <c r="B111" s="143"/>
      <c r="C111" s="144"/>
      <c r="D111" s="145" t="n">
        <v>29</v>
      </c>
      <c r="E111" s="144"/>
    </row>
    <row r="112" customFormat="false" ht="15" hidden="true" customHeight="true" outlineLevel="0" collapsed="false">
      <c r="A112" s="142"/>
      <c r="B112" s="143"/>
      <c r="C112" s="144"/>
      <c r="D112" s="145" t="n">
        <v>30</v>
      </c>
      <c r="E112" s="144"/>
    </row>
    <row r="113" customFormat="false" ht="15" hidden="true" customHeight="true" outlineLevel="0" collapsed="false">
      <c r="A113" s="142"/>
      <c r="B113" s="143"/>
      <c r="C113" s="144"/>
      <c r="D113" s="145" t="n">
        <v>31</v>
      </c>
      <c r="E113" s="144"/>
    </row>
    <row r="114" customFormat="false" ht="15" hidden="true" customHeight="true" outlineLevel="0" collapsed="false">
      <c r="A114" s="142"/>
      <c r="B114" s="143"/>
      <c r="C114" s="144"/>
      <c r="D114" s="145" t="n">
        <v>32</v>
      </c>
      <c r="E114" s="144"/>
    </row>
    <row r="115" customFormat="false" ht="15" hidden="true" customHeight="true" outlineLevel="0" collapsed="false">
      <c r="A115" s="142"/>
      <c r="B115" s="143"/>
      <c r="C115" s="144"/>
      <c r="D115" s="145" t="n">
        <v>33</v>
      </c>
      <c r="E115" s="144"/>
    </row>
    <row r="116" customFormat="false" ht="15" hidden="true" customHeight="true" outlineLevel="0" collapsed="false">
      <c r="A116" s="142"/>
      <c r="B116" s="143"/>
      <c r="C116" s="144"/>
      <c r="D116" s="145" t="n">
        <v>34</v>
      </c>
      <c r="E116" s="144"/>
    </row>
    <row r="117" customFormat="false" ht="15" hidden="true" customHeight="true" outlineLevel="0" collapsed="false">
      <c r="A117" s="142"/>
      <c r="B117" s="143"/>
      <c r="C117" s="144"/>
      <c r="D117" s="145" t="n">
        <v>35</v>
      </c>
      <c r="E117" s="144"/>
    </row>
    <row r="118" customFormat="false" ht="15" hidden="true" customHeight="true" outlineLevel="0" collapsed="false">
      <c r="A118" s="142"/>
      <c r="B118" s="143"/>
      <c r="C118" s="144"/>
      <c r="D118" s="145" t="n">
        <v>36</v>
      </c>
      <c r="E118" s="144"/>
    </row>
    <row r="119" customFormat="false" ht="15" hidden="true" customHeight="true" outlineLevel="0" collapsed="false">
      <c r="A119" s="142"/>
      <c r="B119" s="143"/>
      <c r="C119" s="144"/>
      <c r="D119" s="145" t="n">
        <v>37</v>
      </c>
      <c r="E119" s="144"/>
    </row>
    <row r="120" customFormat="false" ht="15" hidden="true" customHeight="true" outlineLevel="0" collapsed="false">
      <c r="A120" s="142"/>
      <c r="B120" s="143"/>
      <c r="C120" s="144"/>
      <c r="D120" s="145" t="n">
        <v>38</v>
      </c>
      <c r="E120" s="144"/>
    </row>
    <row r="121" customFormat="false" ht="15" hidden="true" customHeight="true" outlineLevel="0" collapsed="false">
      <c r="A121" s="142"/>
      <c r="B121" s="143"/>
      <c r="C121" s="144"/>
      <c r="D121" s="145" t="n">
        <v>39</v>
      </c>
      <c r="E121" s="144"/>
    </row>
    <row r="122" customFormat="false" ht="15" hidden="true" customHeight="true" outlineLevel="0" collapsed="false">
      <c r="A122" s="142"/>
      <c r="B122" s="143"/>
      <c r="C122" s="144"/>
      <c r="D122" s="145" t="n">
        <v>40</v>
      </c>
      <c r="E122" s="144"/>
    </row>
    <row r="123" customFormat="false" ht="15" hidden="true" customHeight="true" outlineLevel="0" collapsed="false">
      <c r="A123" s="142"/>
      <c r="B123" s="143"/>
      <c r="C123" s="144"/>
      <c r="D123" s="145" t="n">
        <v>41</v>
      </c>
      <c r="E123" s="144"/>
    </row>
    <row r="124" customFormat="false" ht="15" hidden="true" customHeight="true" outlineLevel="0" collapsed="false">
      <c r="A124" s="142"/>
      <c r="B124" s="143"/>
      <c r="C124" s="144"/>
      <c r="D124" s="145" t="n">
        <v>42</v>
      </c>
      <c r="E124" s="144"/>
    </row>
    <row r="125" customFormat="false" ht="15" hidden="true" customHeight="true" outlineLevel="0" collapsed="false">
      <c r="A125" s="142"/>
      <c r="B125" s="143"/>
      <c r="C125" s="144"/>
      <c r="D125" s="145" t="n">
        <v>43</v>
      </c>
      <c r="E125" s="144"/>
    </row>
    <row r="126" customFormat="false" ht="15" hidden="true" customHeight="true" outlineLevel="0" collapsed="false">
      <c r="A126" s="142"/>
      <c r="B126" s="143"/>
      <c r="C126" s="144"/>
      <c r="D126" s="145" t="n">
        <v>44</v>
      </c>
      <c r="E126" s="144"/>
    </row>
    <row r="127" customFormat="false" ht="15" hidden="true" customHeight="true" outlineLevel="0" collapsed="false">
      <c r="A127" s="142"/>
      <c r="B127" s="143"/>
      <c r="C127" s="144"/>
      <c r="D127" s="145" t="n">
        <v>45</v>
      </c>
      <c r="E127" s="144"/>
    </row>
    <row r="128" customFormat="false" ht="15" hidden="true" customHeight="true" outlineLevel="0" collapsed="false">
      <c r="A128" s="142"/>
      <c r="B128" s="143"/>
      <c r="C128" s="144"/>
      <c r="D128" s="145" t="n">
        <v>46</v>
      </c>
      <c r="E128" s="144"/>
    </row>
    <row r="129" customFormat="false" ht="15" hidden="true" customHeight="true" outlineLevel="0" collapsed="false">
      <c r="A129" s="142"/>
      <c r="B129" s="143"/>
      <c r="C129" s="144"/>
      <c r="D129" s="145" t="n">
        <v>47</v>
      </c>
      <c r="E129" s="144"/>
    </row>
    <row r="130" customFormat="false" ht="15" hidden="true" customHeight="true" outlineLevel="0" collapsed="false">
      <c r="A130" s="142"/>
      <c r="B130" s="143"/>
      <c r="C130" s="144"/>
      <c r="D130" s="145" t="n">
        <v>48</v>
      </c>
      <c r="E130" s="144"/>
    </row>
    <row r="131" customFormat="false" ht="15" hidden="true" customHeight="true" outlineLevel="0" collapsed="false">
      <c r="A131" s="142"/>
      <c r="B131" s="143"/>
      <c r="C131" s="144"/>
      <c r="D131" s="145" t="n">
        <v>49</v>
      </c>
      <c r="E131" s="144"/>
    </row>
    <row r="132" customFormat="false" ht="15" hidden="true" customHeight="true" outlineLevel="0" collapsed="false">
      <c r="A132" s="142"/>
      <c r="B132" s="143"/>
      <c r="C132" s="144"/>
      <c r="D132" s="145" t="n">
        <v>50</v>
      </c>
      <c r="E132" s="144"/>
    </row>
    <row r="133" customFormat="false" ht="15" hidden="true" customHeight="true" outlineLevel="0" collapsed="false">
      <c r="A133" s="142"/>
      <c r="B133" s="143"/>
      <c r="C133" s="144"/>
      <c r="D133" s="145" t="n">
        <v>51</v>
      </c>
      <c r="E133" s="144"/>
    </row>
    <row r="134" customFormat="false" ht="15" hidden="true" customHeight="true" outlineLevel="0" collapsed="false">
      <c r="A134" s="142"/>
      <c r="B134" s="143"/>
      <c r="C134" s="144"/>
      <c r="D134" s="145" t="n">
        <v>52</v>
      </c>
      <c r="E134" s="144"/>
    </row>
    <row r="135" customFormat="false" ht="15" hidden="true" customHeight="true" outlineLevel="0" collapsed="false">
      <c r="A135" s="142"/>
      <c r="B135" s="143"/>
      <c r="C135" s="144"/>
      <c r="D135" s="145" t="n">
        <v>53</v>
      </c>
      <c r="E135" s="144"/>
    </row>
    <row r="136" customFormat="false" ht="15" hidden="true" customHeight="true" outlineLevel="0" collapsed="false">
      <c r="A136" s="142"/>
      <c r="B136" s="143"/>
      <c r="C136" s="144"/>
      <c r="D136" s="145" t="n">
        <v>54</v>
      </c>
      <c r="E136" s="144"/>
    </row>
    <row r="137" customFormat="false" ht="15" hidden="true" customHeight="true" outlineLevel="0" collapsed="false">
      <c r="A137" s="142"/>
      <c r="B137" s="143"/>
      <c r="C137" s="144"/>
      <c r="D137" s="145" t="n">
        <v>55</v>
      </c>
      <c r="E137" s="144"/>
    </row>
    <row r="138" customFormat="false" ht="15" hidden="true" customHeight="true" outlineLevel="0" collapsed="false">
      <c r="A138" s="142"/>
      <c r="B138" s="143"/>
      <c r="C138" s="144"/>
      <c r="D138" s="145" t="n">
        <v>56</v>
      </c>
      <c r="E138" s="144"/>
    </row>
    <row r="139" customFormat="false" ht="15" hidden="true" customHeight="true" outlineLevel="0" collapsed="false">
      <c r="A139" s="142"/>
      <c r="B139" s="143"/>
      <c r="C139" s="144"/>
      <c r="D139" s="145" t="n">
        <v>57</v>
      </c>
      <c r="E139" s="144"/>
    </row>
    <row r="140" customFormat="false" ht="15" hidden="true" customHeight="true" outlineLevel="0" collapsed="false">
      <c r="A140" s="142"/>
      <c r="B140" s="143"/>
      <c r="C140" s="144"/>
      <c r="D140" s="145" t="n">
        <v>58</v>
      </c>
      <c r="E140" s="144"/>
    </row>
    <row r="141" customFormat="false" ht="15" hidden="true" customHeight="true" outlineLevel="0" collapsed="false">
      <c r="A141" s="142"/>
      <c r="B141" s="143"/>
      <c r="C141" s="144"/>
      <c r="D141" s="145" t="n">
        <v>59</v>
      </c>
      <c r="E141" s="144"/>
    </row>
    <row r="142" customFormat="false" ht="15" hidden="true" customHeight="true" outlineLevel="0" collapsed="false">
      <c r="A142" s="142"/>
      <c r="B142" s="143"/>
      <c r="C142" s="144"/>
      <c r="D142" s="145" t="n">
        <v>60</v>
      </c>
      <c r="E142" s="144"/>
    </row>
    <row r="143" customFormat="false" ht="15" hidden="true" customHeight="true" outlineLevel="0" collapsed="false">
      <c r="A143" s="142"/>
      <c r="B143" s="143"/>
      <c r="C143" s="144"/>
      <c r="D143" s="145" t="n">
        <v>61</v>
      </c>
      <c r="E143" s="144"/>
    </row>
    <row r="144" customFormat="false" ht="15" hidden="true" customHeight="true" outlineLevel="0" collapsed="false">
      <c r="A144" s="142"/>
      <c r="B144" s="143"/>
      <c r="C144" s="144"/>
      <c r="D144" s="145" t="n">
        <v>62</v>
      </c>
      <c r="E144" s="144"/>
    </row>
    <row r="145" customFormat="false" ht="15" hidden="true" customHeight="true" outlineLevel="0" collapsed="false">
      <c r="A145" s="142"/>
      <c r="B145" s="143"/>
      <c r="C145" s="144"/>
      <c r="D145" s="145" t="n">
        <v>63</v>
      </c>
      <c r="E145" s="144"/>
    </row>
    <row r="146" customFormat="false" ht="15" hidden="true" customHeight="true" outlineLevel="0" collapsed="false">
      <c r="A146" s="142"/>
      <c r="B146" s="143"/>
      <c r="C146" s="144"/>
      <c r="D146" s="145" t="n">
        <v>64</v>
      </c>
      <c r="E146" s="144"/>
    </row>
    <row r="147" customFormat="false" ht="15" hidden="true" customHeight="true" outlineLevel="0" collapsed="false">
      <c r="A147" s="142"/>
      <c r="B147" s="143"/>
      <c r="C147" s="144"/>
      <c r="D147" s="145" t="n">
        <v>65</v>
      </c>
      <c r="E147" s="144"/>
    </row>
    <row r="148" customFormat="false" ht="15" hidden="true" customHeight="true" outlineLevel="0" collapsed="false">
      <c r="A148" s="142"/>
      <c r="B148" s="143"/>
      <c r="C148" s="144"/>
      <c r="D148" s="145" t="n">
        <v>66</v>
      </c>
      <c r="E148" s="144"/>
    </row>
    <row r="149" customFormat="false" ht="15" hidden="true" customHeight="true" outlineLevel="0" collapsed="false">
      <c r="A149" s="142"/>
      <c r="B149" s="143"/>
      <c r="C149" s="144"/>
      <c r="D149" s="145" t="n">
        <v>67</v>
      </c>
      <c r="E149" s="144"/>
    </row>
    <row r="150" customFormat="false" ht="15" hidden="true" customHeight="true" outlineLevel="0" collapsed="false">
      <c r="A150" s="142"/>
      <c r="B150" s="143"/>
      <c r="C150" s="144"/>
      <c r="D150" s="145" t="n">
        <v>68</v>
      </c>
      <c r="E150" s="144"/>
    </row>
    <row r="151" customFormat="false" ht="15" hidden="true" customHeight="true" outlineLevel="0" collapsed="false">
      <c r="A151" s="142"/>
      <c r="B151" s="143"/>
      <c r="C151" s="144"/>
      <c r="D151" s="145" t="n">
        <v>69</v>
      </c>
      <c r="E151" s="144"/>
    </row>
    <row r="152" customFormat="false" ht="15" hidden="true" customHeight="true" outlineLevel="0" collapsed="false">
      <c r="A152" s="142"/>
      <c r="B152" s="143"/>
      <c r="C152" s="144"/>
      <c r="D152" s="145" t="n">
        <v>70</v>
      </c>
      <c r="E152" s="144"/>
    </row>
    <row r="153" customFormat="false" ht="15" hidden="true" customHeight="true" outlineLevel="0" collapsed="false">
      <c r="A153" s="142"/>
      <c r="B153" s="143"/>
      <c r="C153" s="144"/>
      <c r="D153" s="145" t="n">
        <v>71</v>
      </c>
      <c r="E153" s="144"/>
    </row>
    <row r="154" customFormat="false" ht="15" hidden="true" customHeight="true" outlineLevel="0" collapsed="false">
      <c r="A154" s="142"/>
      <c r="B154" s="143"/>
      <c r="C154" s="144"/>
      <c r="D154" s="145" t="n">
        <v>72</v>
      </c>
      <c r="E154" s="144"/>
    </row>
    <row r="155" customFormat="false" ht="15" hidden="true" customHeight="true" outlineLevel="0" collapsed="false">
      <c r="A155" s="142"/>
      <c r="B155" s="143"/>
      <c r="C155" s="144"/>
      <c r="D155" s="145" t="n">
        <v>73</v>
      </c>
      <c r="E155" s="144"/>
    </row>
    <row r="156" customFormat="false" ht="15" hidden="true" customHeight="true" outlineLevel="0" collapsed="false">
      <c r="A156" s="142"/>
      <c r="B156" s="143"/>
      <c r="C156" s="144"/>
      <c r="D156" s="145" t="n">
        <v>74</v>
      </c>
      <c r="E156" s="144"/>
    </row>
    <row r="157" customFormat="false" ht="15" hidden="true" customHeight="true" outlineLevel="0" collapsed="false">
      <c r="A157" s="142"/>
      <c r="B157" s="143"/>
      <c r="C157" s="144"/>
      <c r="D157" s="145" t="n">
        <v>75</v>
      </c>
      <c r="E157" s="144"/>
    </row>
    <row r="158" customFormat="false" ht="15" hidden="true" customHeight="true" outlineLevel="0" collapsed="false">
      <c r="A158" s="142"/>
      <c r="B158" s="143"/>
      <c r="C158" s="144"/>
      <c r="D158" s="145" t="n">
        <v>76</v>
      </c>
      <c r="E158" s="144"/>
    </row>
    <row r="159" customFormat="false" ht="15" hidden="true" customHeight="true" outlineLevel="0" collapsed="false">
      <c r="A159" s="142"/>
      <c r="B159" s="143"/>
      <c r="C159" s="144"/>
      <c r="D159" s="145" t="n">
        <v>77</v>
      </c>
      <c r="E159" s="144"/>
    </row>
    <row r="160" customFormat="false" ht="15" hidden="true" customHeight="true" outlineLevel="0" collapsed="false">
      <c r="A160" s="142"/>
      <c r="B160" s="143"/>
      <c r="C160" s="144"/>
      <c r="D160" s="145" t="n">
        <v>78</v>
      </c>
      <c r="E160" s="144"/>
    </row>
    <row r="161" customFormat="false" ht="15" hidden="true" customHeight="true" outlineLevel="0" collapsed="false">
      <c r="A161" s="142"/>
      <c r="B161" s="143"/>
      <c r="C161" s="144"/>
      <c r="D161" s="145" t="n">
        <v>79</v>
      </c>
      <c r="E161" s="144"/>
    </row>
    <row r="162" customFormat="false" ht="15" hidden="true" customHeight="true" outlineLevel="0" collapsed="false">
      <c r="A162" s="142"/>
      <c r="B162" s="143"/>
      <c r="C162" s="144"/>
      <c r="D162" s="145" t="n">
        <v>80</v>
      </c>
      <c r="E162" s="144"/>
    </row>
    <row r="163" customFormat="false" ht="15" hidden="true" customHeight="true" outlineLevel="0" collapsed="false">
      <c r="A163" s="142"/>
      <c r="B163" s="143"/>
      <c r="C163" s="144"/>
      <c r="D163" s="145" t="n">
        <v>81</v>
      </c>
      <c r="E163" s="144"/>
    </row>
    <row r="164" customFormat="false" ht="27" hidden="false" customHeight="true" outlineLevel="0" collapsed="false">
      <c r="A164" s="117" t="s">
        <v>673</v>
      </c>
      <c r="B164" s="117"/>
      <c r="C164" s="147"/>
      <c r="D164" s="148" t="n">
        <v>1</v>
      </c>
      <c r="E164" s="117" t="s">
        <v>674</v>
      </c>
    </row>
    <row r="165" customFormat="false" ht="14.25" hidden="false" customHeight="true" outlineLevel="0" collapsed="false">
      <c r="A165" s="142"/>
      <c r="B165" s="143" t="s">
        <v>654</v>
      </c>
      <c r="C165" s="144"/>
      <c r="D165" s="145" t="n">
        <v>2</v>
      </c>
      <c r="E165" s="146" t="s">
        <v>485</v>
      </c>
    </row>
    <row r="166" customFormat="false" ht="14.25" hidden="false" customHeight="true" outlineLevel="0" collapsed="false">
      <c r="A166" s="142"/>
      <c r="B166" s="143" t="s">
        <v>659</v>
      </c>
      <c r="C166" s="144"/>
      <c r="D166" s="145" t="n">
        <v>3</v>
      </c>
      <c r="E166" s="146" t="s">
        <v>497</v>
      </c>
    </row>
    <row r="167" customFormat="false" ht="14.25" hidden="false" customHeight="true" outlineLevel="0" collapsed="false">
      <c r="A167" s="142"/>
      <c r="B167" s="143" t="s">
        <v>663</v>
      </c>
      <c r="C167" s="144"/>
      <c r="D167" s="145" t="n">
        <v>4</v>
      </c>
      <c r="E167" s="146" t="s">
        <v>510</v>
      </c>
    </row>
    <row r="168" customFormat="false" ht="14.25" hidden="false" customHeight="true" outlineLevel="0" collapsed="false">
      <c r="A168" s="142"/>
      <c r="B168" s="143" t="s">
        <v>664</v>
      </c>
      <c r="C168" s="144"/>
      <c r="D168" s="145" t="n">
        <v>5</v>
      </c>
      <c r="E168" s="146" t="s">
        <v>617</v>
      </c>
    </row>
    <row r="169" customFormat="false" ht="14.25" hidden="false" customHeight="true" outlineLevel="0" collapsed="false">
      <c r="A169" s="142"/>
      <c r="B169" s="143" t="s">
        <v>665</v>
      </c>
      <c r="C169" s="144"/>
      <c r="D169" s="145" t="n">
        <v>6</v>
      </c>
      <c r="E169" s="146" t="s">
        <v>537</v>
      </c>
    </row>
    <row r="170" customFormat="false" ht="14.25" hidden="false" customHeight="true" outlineLevel="0" collapsed="false">
      <c r="A170" s="142"/>
      <c r="B170" s="143" t="s">
        <v>668</v>
      </c>
      <c r="C170" s="144"/>
      <c r="D170" s="145" t="n">
        <v>7</v>
      </c>
      <c r="E170" s="146" t="s">
        <v>588</v>
      </c>
    </row>
    <row r="171" customFormat="false" ht="24.75" hidden="false" customHeight="true" outlineLevel="0" collapsed="false">
      <c r="A171" s="142"/>
      <c r="B171" s="143" t="s">
        <v>670</v>
      </c>
      <c r="C171" s="144"/>
      <c r="D171" s="145" t="n">
        <v>8</v>
      </c>
      <c r="E171" s="146" t="s">
        <v>604</v>
      </c>
    </row>
    <row r="172" customFormat="false" ht="15" hidden="true" customHeight="true" outlineLevel="0" collapsed="false">
      <c r="A172" s="142"/>
      <c r="B172" s="143"/>
      <c r="C172" s="144"/>
      <c r="D172" s="145" t="n">
        <v>9</v>
      </c>
      <c r="E172" s="144"/>
    </row>
    <row r="173" customFormat="false" ht="15" hidden="true" customHeight="true" outlineLevel="0" collapsed="false">
      <c r="A173" s="142"/>
      <c r="B173" s="143"/>
      <c r="C173" s="144"/>
      <c r="D173" s="145" t="n">
        <v>10</v>
      </c>
      <c r="E173" s="144"/>
    </row>
    <row r="174" customFormat="false" ht="15" hidden="true" customHeight="true" outlineLevel="0" collapsed="false">
      <c r="A174" s="142"/>
      <c r="B174" s="143"/>
      <c r="C174" s="144"/>
      <c r="D174" s="145" t="n">
        <v>11</v>
      </c>
      <c r="E174" s="144"/>
    </row>
    <row r="175" customFormat="false" ht="15" hidden="true" customHeight="true" outlineLevel="0" collapsed="false">
      <c r="A175" s="142"/>
      <c r="B175" s="143"/>
      <c r="C175" s="144"/>
      <c r="D175" s="145" t="n">
        <v>12</v>
      </c>
      <c r="E175" s="144"/>
    </row>
    <row r="176" customFormat="false" ht="15" hidden="true" customHeight="true" outlineLevel="0" collapsed="false">
      <c r="A176" s="142"/>
      <c r="B176" s="143"/>
      <c r="C176" s="144"/>
      <c r="D176" s="145" t="n">
        <v>13</v>
      </c>
      <c r="E176" s="144"/>
    </row>
    <row r="177" customFormat="false" ht="15" hidden="true" customHeight="true" outlineLevel="0" collapsed="false">
      <c r="A177" s="142"/>
      <c r="B177" s="143"/>
      <c r="C177" s="144"/>
      <c r="D177" s="145" t="n">
        <v>14</v>
      </c>
      <c r="E177" s="144"/>
    </row>
    <row r="178" customFormat="false" ht="15" hidden="true" customHeight="true" outlineLevel="0" collapsed="false">
      <c r="A178" s="142"/>
      <c r="B178" s="143"/>
      <c r="C178" s="144"/>
      <c r="D178" s="145" t="n">
        <v>15</v>
      </c>
      <c r="E178" s="144"/>
    </row>
    <row r="179" customFormat="false" ht="15" hidden="true" customHeight="true" outlineLevel="0" collapsed="false">
      <c r="A179" s="142"/>
      <c r="B179" s="143"/>
      <c r="C179" s="144"/>
      <c r="D179" s="145" t="n">
        <v>16</v>
      </c>
      <c r="E179" s="144"/>
    </row>
    <row r="180" customFormat="false" ht="15" hidden="true" customHeight="true" outlineLevel="0" collapsed="false">
      <c r="A180" s="142"/>
      <c r="B180" s="143"/>
      <c r="C180" s="144"/>
      <c r="D180" s="145" t="n">
        <v>17</v>
      </c>
      <c r="E180" s="144"/>
    </row>
    <row r="181" customFormat="false" ht="15" hidden="true" customHeight="true" outlineLevel="0" collapsed="false">
      <c r="A181" s="142"/>
      <c r="B181" s="143"/>
      <c r="C181" s="144"/>
      <c r="D181" s="145" t="n">
        <v>18</v>
      </c>
      <c r="E181" s="144"/>
    </row>
    <row r="182" customFormat="false" ht="15" hidden="true" customHeight="true" outlineLevel="0" collapsed="false">
      <c r="A182" s="142"/>
      <c r="B182" s="143"/>
      <c r="C182" s="144"/>
      <c r="D182" s="145" t="n">
        <v>19</v>
      </c>
      <c r="E182" s="144"/>
    </row>
    <row r="183" customFormat="false" ht="15" hidden="true" customHeight="true" outlineLevel="0" collapsed="false">
      <c r="A183" s="142"/>
      <c r="B183" s="143"/>
      <c r="C183" s="144"/>
      <c r="D183" s="145" t="n">
        <v>20</v>
      </c>
      <c r="E183" s="144"/>
    </row>
    <row r="184" customFormat="false" ht="15" hidden="true" customHeight="true" outlineLevel="0" collapsed="false">
      <c r="A184" s="142"/>
      <c r="B184" s="143"/>
      <c r="C184" s="144"/>
      <c r="D184" s="145" t="n">
        <v>21</v>
      </c>
      <c r="E184" s="144"/>
    </row>
    <row r="185" customFormat="false" ht="15" hidden="true" customHeight="true" outlineLevel="0" collapsed="false">
      <c r="A185" s="142"/>
      <c r="B185" s="143"/>
      <c r="C185" s="144"/>
      <c r="D185" s="145" t="n">
        <v>22</v>
      </c>
      <c r="E185" s="144"/>
    </row>
    <row r="186" customFormat="false" ht="15" hidden="true" customHeight="true" outlineLevel="0" collapsed="false">
      <c r="A186" s="142"/>
      <c r="B186" s="143"/>
      <c r="C186" s="144"/>
      <c r="D186" s="145" t="n">
        <v>23</v>
      </c>
      <c r="E186" s="144"/>
    </row>
    <row r="187" customFormat="false" ht="15" hidden="true" customHeight="true" outlineLevel="0" collapsed="false">
      <c r="A187" s="142"/>
      <c r="B187" s="143"/>
      <c r="C187" s="144"/>
      <c r="D187" s="145" t="n">
        <v>24</v>
      </c>
      <c r="E187" s="144"/>
    </row>
    <row r="188" customFormat="false" ht="15" hidden="true" customHeight="true" outlineLevel="0" collapsed="false">
      <c r="A188" s="142"/>
      <c r="B188" s="143"/>
      <c r="C188" s="144"/>
      <c r="D188" s="145" t="n">
        <v>25</v>
      </c>
      <c r="E188" s="144"/>
    </row>
    <row r="189" customFormat="false" ht="15" hidden="true" customHeight="true" outlineLevel="0" collapsed="false">
      <c r="A189" s="142"/>
      <c r="B189" s="143"/>
      <c r="C189" s="144"/>
      <c r="D189" s="145" t="n">
        <v>26</v>
      </c>
      <c r="E189" s="144"/>
    </row>
    <row r="190" customFormat="false" ht="15" hidden="true" customHeight="true" outlineLevel="0" collapsed="false">
      <c r="A190" s="142"/>
      <c r="B190" s="143"/>
      <c r="C190" s="144"/>
      <c r="D190" s="145" t="n">
        <v>27</v>
      </c>
      <c r="E190" s="144"/>
    </row>
    <row r="191" customFormat="false" ht="15" hidden="true" customHeight="true" outlineLevel="0" collapsed="false">
      <c r="A191" s="142"/>
      <c r="B191" s="143"/>
      <c r="C191" s="144"/>
      <c r="D191" s="145" t="n">
        <v>28</v>
      </c>
      <c r="E191" s="144"/>
    </row>
    <row r="192" customFormat="false" ht="15" hidden="true" customHeight="true" outlineLevel="0" collapsed="false">
      <c r="A192" s="142"/>
      <c r="B192" s="143"/>
      <c r="C192" s="144"/>
      <c r="D192" s="145" t="n">
        <v>29</v>
      </c>
      <c r="E192" s="144"/>
    </row>
    <row r="193" customFormat="false" ht="15" hidden="true" customHeight="true" outlineLevel="0" collapsed="false">
      <c r="A193" s="142"/>
      <c r="B193" s="143"/>
      <c r="C193" s="144"/>
      <c r="D193" s="145" t="n">
        <v>30</v>
      </c>
      <c r="E193" s="144"/>
    </row>
    <row r="194" customFormat="false" ht="15" hidden="true" customHeight="true" outlineLevel="0" collapsed="false">
      <c r="A194" s="142"/>
      <c r="B194" s="143"/>
      <c r="C194" s="144"/>
      <c r="D194" s="145" t="n">
        <v>31</v>
      </c>
      <c r="E194" s="144"/>
    </row>
    <row r="195" customFormat="false" ht="15" hidden="true" customHeight="true" outlineLevel="0" collapsed="false">
      <c r="A195" s="142"/>
      <c r="B195" s="143"/>
      <c r="C195" s="144"/>
      <c r="D195" s="145" t="n">
        <v>32</v>
      </c>
      <c r="E195" s="144"/>
    </row>
    <row r="196" customFormat="false" ht="15" hidden="true" customHeight="true" outlineLevel="0" collapsed="false">
      <c r="A196" s="142"/>
      <c r="B196" s="143"/>
      <c r="C196" s="144"/>
      <c r="D196" s="145" t="n">
        <v>33</v>
      </c>
      <c r="E196" s="144"/>
    </row>
    <row r="197" customFormat="false" ht="15" hidden="true" customHeight="true" outlineLevel="0" collapsed="false">
      <c r="A197" s="142"/>
      <c r="B197" s="143"/>
      <c r="C197" s="144"/>
      <c r="D197" s="145" t="n">
        <v>34</v>
      </c>
      <c r="E197" s="144"/>
    </row>
    <row r="198" customFormat="false" ht="15" hidden="true" customHeight="true" outlineLevel="0" collapsed="false">
      <c r="A198" s="142"/>
      <c r="B198" s="143"/>
      <c r="C198" s="144"/>
      <c r="D198" s="145" t="n">
        <v>35</v>
      </c>
      <c r="E198" s="144"/>
    </row>
    <row r="199" customFormat="false" ht="15" hidden="true" customHeight="true" outlineLevel="0" collapsed="false">
      <c r="A199" s="142"/>
      <c r="B199" s="143"/>
      <c r="C199" s="144"/>
      <c r="D199" s="145" t="n">
        <v>36</v>
      </c>
      <c r="E199" s="144"/>
    </row>
    <row r="200" customFormat="false" ht="15" hidden="true" customHeight="true" outlineLevel="0" collapsed="false">
      <c r="A200" s="142"/>
      <c r="B200" s="143"/>
      <c r="C200" s="144"/>
      <c r="D200" s="145" t="n">
        <v>37</v>
      </c>
      <c r="E200" s="144"/>
    </row>
    <row r="201" customFormat="false" ht="15" hidden="true" customHeight="true" outlineLevel="0" collapsed="false">
      <c r="A201" s="142"/>
      <c r="B201" s="143"/>
      <c r="C201" s="144"/>
      <c r="D201" s="145" t="n">
        <v>38</v>
      </c>
      <c r="E201" s="144"/>
    </row>
    <row r="202" customFormat="false" ht="15" hidden="true" customHeight="true" outlineLevel="0" collapsed="false">
      <c r="A202" s="142"/>
      <c r="B202" s="143"/>
      <c r="C202" s="144"/>
      <c r="D202" s="145" t="n">
        <v>39</v>
      </c>
      <c r="E202" s="144"/>
    </row>
    <row r="203" customFormat="false" ht="15" hidden="true" customHeight="true" outlineLevel="0" collapsed="false">
      <c r="A203" s="142"/>
      <c r="B203" s="143"/>
      <c r="C203" s="144"/>
      <c r="D203" s="145" t="n">
        <v>40</v>
      </c>
      <c r="E203" s="144"/>
    </row>
    <row r="204" customFormat="false" ht="15" hidden="true" customHeight="true" outlineLevel="0" collapsed="false">
      <c r="A204" s="142"/>
      <c r="B204" s="143"/>
      <c r="C204" s="144"/>
      <c r="D204" s="145" t="n">
        <v>41</v>
      </c>
      <c r="E204" s="144"/>
    </row>
    <row r="205" customFormat="false" ht="15" hidden="true" customHeight="true" outlineLevel="0" collapsed="false">
      <c r="A205" s="142"/>
      <c r="B205" s="143"/>
      <c r="C205" s="144"/>
      <c r="D205" s="145" t="n">
        <v>42</v>
      </c>
      <c r="E205" s="144"/>
    </row>
    <row r="206" customFormat="false" ht="15" hidden="true" customHeight="true" outlineLevel="0" collapsed="false">
      <c r="A206" s="142"/>
      <c r="B206" s="143"/>
      <c r="C206" s="144"/>
      <c r="D206" s="145" t="n">
        <v>43</v>
      </c>
      <c r="E206" s="144"/>
    </row>
    <row r="207" customFormat="false" ht="15" hidden="true" customHeight="true" outlineLevel="0" collapsed="false">
      <c r="A207" s="142"/>
      <c r="B207" s="143"/>
      <c r="C207" s="144"/>
      <c r="D207" s="145" t="n">
        <v>44</v>
      </c>
      <c r="E207" s="144"/>
    </row>
    <row r="208" customFormat="false" ht="15" hidden="true" customHeight="true" outlineLevel="0" collapsed="false">
      <c r="A208" s="142"/>
      <c r="B208" s="143"/>
      <c r="C208" s="144"/>
      <c r="D208" s="145" t="n">
        <v>45</v>
      </c>
      <c r="E208" s="144"/>
    </row>
    <row r="209" customFormat="false" ht="15" hidden="true" customHeight="true" outlineLevel="0" collapsed="false">
      <c r="A209" s="142"/>
      <c r="B209" s="143"/>
      <c r="C209" s="144"/>
      <c r="D209" s="145" t="n">
        <v>46</v>
      </c>
      <c r="E209" s="144"/>
    </row>
    <row r="210" customFormat="false" ht="15" hidden="true" customHeight="true" outlineLevel="0" collapsed="false">
      <c r="A210" s="142"/>
      <c r="B210" s="143"/>
      <c r="C210" s="144"/>
      <c r="D210" s="145" t="n">
        <v>47</v>
      </c>
      <c r="E210" s="144"/>
    </row>
    <row r="211" customFormat="false" ht="15" hidden="true" customHeight="true" outlineLevel="0" collapsed="false">
      <c r="A211" s="142"/>
      <c r="B211" s="143"/>
      <c r="C211" s="144"/>
      <c r="D211" s="145" t="n">
        <v>48</v>
      </c>
      <c r="E211" s="144"/>
    </row>
    <row r="212" customFormat="false" ht="15" hidden="true" customHeight="true" outlineLevel="0" collapsed="false">
      <c r="A212" s="142"/>
      <c r="B212" s="143"/>
      <c r="C212" s="144"/>
      <c r="D212" s="145" t="n">
        <v>49</v>
      </c>
      <c r="E212" s="144"/>
    </row>
    <row r="213" customFormat="false" ht="15" hidden="true" customHeight="true" outlineLevel="0" collapsed="false">
      <c r="A213" s="142"/>
      <c r="B213" s="143"/>
      <c r="C213" s="144"/>
      <c r="D213" s="145" t="n">
        <v>50</v>
      </c>
      <c r="E213" s="144"/>
    </row>
    <row r="214" customFormat="false" ht="15" hidden="true" customHeight="true" outlineLevel="0" collapsed="false">
      <c r="A214" s="142"/>
      <c r="B214" s="143"/>
      <c r="C214" s="144"/>
      <c r="D214" s="145" t="n">
        <v>51</v>
      </c>
      <c r="E214" s="144"/>
    </row>
    <row r="215" customFormat="false" ht="15" hidden="true" customHeight="true" outlineLevel="0" collapsed="false">
      <c r="A215" s="142"/>
      <c r="B215" s="143"/>
      <c r="C215" s="144"/>
      <c r="D215" s="145" t="n">
        <v>52</v>
      </c>
      <c r="E215" s="144"/>
    </row>
    <row r="216" customFormat="false" ht="15" hidden="true" customHeight="true" outlineLevel="0" collapsed="false">
      <c r="A216" s="142"/>
      <c r="B216" s="143"/>
      <c r="C216" s="144"/>
      <c r="D216" s="145" t="n">
        <v>53</v>
      </c>
      <c r="E216" s="144"/>
    </row>
    <row r="217" customFormat="false" ht="15" hidden="true" customHeight="true" outlineLevel="0" collapsed="false">
      <c r="A217" s="142"/>
      <c r="B217" s="143"/>
      <c r="C217" s="144"/>
      <c r="D217" s="145" t="n">
        <v>54</v>
      </c>
      <c r="E217" s="144"/>
    </row>
    <row r="218" customFormat="false" ht="15" hidden="true" customHeight="true" outlineLevel="0" collapsed="false">
      <c r="A218" s="142"/>
      <c r="B218" s="143"/>
      <c r="C218" s="144"/>
      <c r="D218" s="145" t="n">
        <v>55</v>
      </c>
      <c r="E218" s="144"/>
    </row>
    <row r="219" customFormat="false" ht="15" hidden="true" customHeight="true" outlineLevel="0" collapsed="false">
      <c r="A219" s="142"/>
      <c r="B219" s="143"/>
      <c r="C219" s="144"/>
      <c r="D219" s="145" t="n">
        <v>56</v>
      </c>
      <c r="E219" s="144"/>
    </row>
    <row r="220" customFormat="false" ht="15" hidden="true" customHeight="true" outlineLevel="0" collapsed="false">
      <c r="A220" s="142"/>
      <c r="B220" s="143"/>
      <c r="C220" s="144"/>
      <c r="D220" s="145" t="n">
        <v>57</v>
      </c>
      <c r="E220" s="144"/>
    </row>
    <row r="221" customFormat="false" ht="15" hidden="true" customHeight="true" outlineLevel="0" collapsed="false">
      <c r="A221" s="142"/>
      <c r="B221" s="143"/>
      <c r="C221" s="144"/>
      <c r="D221" s="145" t="n">
        <v>58</v>
      </c>
      <c r="E221" s="144"/>
    </row>
    <row r="222" customFormat="false" ht="15" hidden="true" customHeight="true" outlineLevel="0" collapsed="false">
      <c r="A222" s="142"/>
      <c r="B222" s="143"/>
      <c r="C222" s="144"/>
      <c r="D222" s="145" t="n">
        <v>59</v>
      </c>
      <c r="E222" s="144"/>
    </row>
    <row r="223" customFormat="false" ht="15" hidden="true" customHeight="true" outlineLevel="0" collapsed="false">
      <c r="A223" s="142"/>
      <c r="B223" s="143"/>
      <c r="C223" s="144"/>
      <c r="D223" s="145" t="n">
        <v>60</v>
      </c>
      <c r="E223" s="144"/>
    </row>
    <row r="224" customFormat="false" ht="15" hidden="true" customHeight="true" outlineLevel="0" collapsed="false">
      <c r="A224" s="142"/>
      <c r="B224" s="143"/>
      <c r="C224" s="144"/>
      <c r="D224" s="145" t="n">
        <v>61</v>
      </c>
      <c r="E224" s="144"/>
    </row>
    <row r="225" customFormat="false" ht="15" hidden="true" customHeight="true" outlineLevel="0" collapsed="false">
      <c r="A225" s="142"/>
      <c r="B225" s="143"/>
      <c r="C225" s="144"/>
      <c r="D225" s="145" t="n">
        <v>62</v>
      </c>
      <c r="E225" s="144"/>
    </row>
    <row r="226" customFormat="false" ht="15" hidden="true" customHeight="true" outlineLevel="0" collapsed="false">
      <c r="A226" s="142"/>
      <c r="B226" s="143"/>
      <c r="C226" s="144"/>
      <c r="D226" s="145" t="n">
        <v>63</v>
      </c>
      <c r="E226" s="144"/>
    </row>
    <row r="227" customFormat="false" ht="15" hidden="true" customHeight="true" outlineLevel="0" collapsed="false">
      <c r="A227" s="142"/>
      <c r="B227" s="143"/>
      <c r="C227" s="144"/>
      <c r="D227" s="145" t="n">
        <v>64</v>
      </c>
      <c r="E227" s="144"/>
    </row>
    <row r="228" customFormat="false" ht="15" hidden="true" customHeight="true" outlineLevel="0" collapsed="false">
      <c r="A228" s="142"/>
      <c r="B228" s="143"/>
      <c r="C228" s="144"/>
      <c r="D228" s="145" t="n">
        <v>65</v>
      </c>
      <c r="E228" s="144"/>
    </row>
    <row r="229" customFormat="false" ht="15" hidden="true" customHeight="true" outlineLevel="0" collapsed="false">
      <c r="A229" s="142"/>
      <c r="B229" s="143"/>
      <c r="C229" s="144"/>
      <c r="D229" s="145" t="n">
        <v>66</v>
      </c>
      <c r="E229" s="144"/>
    </row>
    <row r="230" customFormat="false" ht="15" hidden="true" customHeight="true" outlineLevel="0" collapsed="false">
      <c r="A230" s="142"/>
      <c r="B230" s="143"/>
      <c r="C230" s="144"/>
      <c r="D230" s="145" t="n">
        <v>67</v>
      </c>
      <c r="E230" s="144"/>
    </row>
    <row r="231" customFormat="false" ht="15" hidden="true" customHeight="true" outlineLevel="0" collapsed="false">
      <c r="A231" s="142"/>
      <c r="B231" s="143"/>
      <c r="C231" s="144"/>
      <c r="D231" s="145" t="n">
        <v>68</v>
      </c>
      <c r="E231" s="144"/>
    </row>
    <row r="232" customFormat="false" ht="15" hidden="true" customHeight="true" outlineLevel="0" collapsed="false">
      <c r="A232" s="142"/>
      <c r="B232" s="143"/>
      <c r="C232" s="144"/>
      <c r="D232" s="145" t="n">
        <v>69</v>
      </c>
      <c r="E232" s="144"/>
    </row>
    <row r="233" customFormat="false" ht="15" hidden="true" customHeight="true" outlineLevel="0" collapsed="false">
      <c r="A233" s="142"/>
      <c r="B233" s="143"/>
      <c r="C233" s="144"/>
      <c r="D233" s="145" t="n">
        <v>70</v>
      </c>
      <c r="E233" s="144"/>
    </row>
    <row r="234" customFormat="false" ht="15" hidden="true" customHeight="true" outlineLevel="0" collapsed="false">
      <c r="A234" s="142"/>
      <c r="B234" s="143"/>
      <c r="C234" s="144"/>
      <c r="D234" s="145" t="n">
        <v>71</v>
      </c>
      <c r="E234" s="144"/>
    </row>
    <row r="235" customFormat="false" ht="15" hidden="true" customHeight="true" outlineLevel="0" collapsed="false">
      <c r="A235" s="142"/>
      <c r="B235" s="143"/>
      <c r="C235" s="144"/>
      <c r="D235" s="145" t="n">
        <v>72</v>
      </c>
      <c r="E235" s="144"/>
    </row>
    <row r="236" customFormat="false" ht="15" hidden="true" customHeight="true" outlineLevel="0" collapsed="false">
      <c r="A236" s="142"/>
      <c r="B236" s="143"/>
      <c r="C236" s="144"/>
      <c r="D236" s="145" t="n">
        <v>73</v>
      </c>
      <c r="E236" s="144"/>
    </row>
    <row r="237" customFormat="false" ht="15" hidden="true" customHeight="true" outlineLevel="0" collapsed="false">
      <c r="A237" s="142"/>
      <c r="B237" s="143"/>
      <c r="C237" s="144"/>
      <c r="D237" s="145" t="n">
        <v>74</v>
      </c>
      <c r="E237" s="144"/>
    </row>
    <row r="238" customFormat="false" ht="15" hidden="true" customHeight="true" outlineLevel="0" collapsed="false">
      <c r="A238" s="142"/>
      <c r="B238" s="143"/>
      <c r="C238" s="144"/>
      <c r="D238" s="145" t="n">
        <v>75</v>
      </c>
      <c r="E238" s="144"/>
    </row>
    <row r="239" customFormat="false" ht="15" hidden="true" customHeight="true" outlineLevel="0" collapsed="false">
      <c r="A239" s="142"/>
      <c r="B239" s="143"/>
      <c r="C239" s="144"/>
      <c r="D239" s="145" t="n">
        <v>76</v>
      </c>
      <c r="E239" s="144"/>
    </row>
    <row r="240" customFormat="false" ht="15" hidden="true" customHeight="true" outlineLevel="0" collapsed="false">
      <c r="A240" s="142"/>
      <c r="B240" s="143"/>
      <c r="C240" s="144"/>
      <c r="D240" s="145" t="n">
        <v>77</v>
      </c>
      <c r="E240" s="144"/>
    </row>
    <row r="241" customFormat="false" ht="15" hidden="true" customHeight="true" outlineLevel="0" collapsed="false">
      <c r="A241" s="142"/>
      <c r="B241" s="143"/>
      <c r="C241" s="144"/>
      <c r="D241" s="145" t="n">
        <v>78</v>
      </c>
      <c r="E241" s="144"/>
    </row>
    <row r="242" customFormat="false" ht="15" hidden="true" customHeight="true" outlineLevel="0" collapsed="false">
      <c r="A242" s="142"/>
      <c r="B242" s="143"/>
      <c r="C242" s="144"/>
      <c r="D242" s="145" t="n">
        <v>79</v>
      </c>
      <c r="E242" s="144"/>
    </row>
    <row r="243" customFormat="false" ht="15" hidden="true" customHeight="true" outlineLevel="0" collapsed="false">
      <c r="A243" s="142"/>
      <c r="B243" s="143"/>
      <c r="C243" s="144"/>
      <c r="D243" s="145" t="n">
        <v>80</v>
      </c>
      <c r="E243" s="144"/>
    </row>
    <row r="244" customFormat="false" ht="15" hidden="true" customHeight="true" outlineLevel="0" collapsed="false">
      <c r="A244" s="142"/>
      <c r="B244" s="143"/>
      <c r="C244" s="144"/>
      <c r="D244" s="145" t="n">
        <v>81</v>
      </c>
      <c r="E244" s="144"/>
    </row>
    <row r="245" customFormat="false" ht="27" hidden="false" customHeight="true" outlineLevel="0" collapsed="false">
      <c r="A245" s="117" t="s">
        <v>675</v>
      </c>
      <c r="B245" s="117"/>
      <c r="C245" s="147"/>
      <c r="D245" s="148" t="n">
        <v>1</v>
      </c>
      <c r="E245" s="117" t="s">
        <v>676</v>
      </c>
    </row>
    <row r="246" customFormat="false" ht="14.25" hidden="false" customHeight="true" outlineLevel="0" collapsed="false">
      <c r="A246" s="142"/>
      <c r="B246" s="143" t="s">
        <v>648</v>
      </c>
      <c r="C246" s="144"/>
      <c r="D246" s="145" t="n">
        <v>5</v>
      </c>
      <c r="E246" s="146" t="s">
        <v>449</v>
      </c>
    </row>
    <row r="247" customFormat="false" ht="14.25" hidden="false" customHeight="true" outlineLevel="0" collapsed="false">
      <c r="A247" s="142"/>
      <c r="B247" s="143" t="s">
        <v>649</v>
      </c>
      <c r="C247" s="144"/>
      <c r="D247" s="145" t="n">
        <v>6</v>
      </c>
      <c r="E247" s="146" t="s">
        <v>366</v>
      </c>
    </row>
    <row r="248" customFormat="false" ht="14.25" hidden="false" customHeight="true" outlineLevel="0" collapsed="false">
      <c r="A248" s="142"/>
      <c r="B248" s="143" t="s">
        <v>650</v>
      </c>
      <c r="C248" s="144"/>
      <c r="D248" s="145" t="n">
        <v>7</v>
      </c>
      <c r="E248" s="146" t="s">
        <v>452</v>
      </c>
    </row>
    <row r="249" customFormat="false" ht="14.25" hidden="false" customHeight="true" outlineLevel="0" collapsed="false">
      <c r="A249" s="142"/>
      <c r="B249" s="143" t="s">
        <v>677</v>
      </c>
      <c r="C249" s="144"/>
      <c r="D249" s="145" t="n">
        <v>8</v>
      </c>
      <c r="E249" s="146" t="s">
        <v>457</v>
      </c>
    </row>
    <row r="250" customFormat="false" ht="14.25" hidden="false" customHeight="true" outlineLevel="0" collapsed="false">
      <c r="A250" s="142"/>
      <c r="B250" s="143" t="s">
        <v>678</v>
      </c>
      <c r="C250" s="144"/>
      <c r="D250" s="145" t="n">
        <v>9</v>
      </c>
      <c r="E250" s="146" t="s">
        <v>460</v>
      </c>
    </row>
    <row r="251" customFormat="false" ht="14.25" hidden="false" customHeight="true" outlineLevel="0" collapsed="false">
      <c r="A251" s="142"/>
      <c r="B251" s="143" t="s">
        <v>652</v>
      </c>
      <c r="C251" s="144"/>
      <c r="D251" s="145" t="n">
        <v>10</v>
      </c>
      <c r="E251" s="146" t="s">
        <v>469</v>
      </c>
    </row>
    <row r="252" customFormat="false" ht="14.25" hidden="false" customHeight="true" outlineLevel="0" collapsed="false">
      <c r="A252" s="142"/>
      <c r="B252" s="143" t="s">
        <v>653</v>
      </c>
      <c r="C252" s="144"/>
      <c r="D252" s="145" t="n">
        <v>11</v>
      </c>
      <c r="E252" s="146" t="s">
        <v>482</v>
      </c>
    </row>
    <row r="253" customFormat="false" ht="14.25" hidden="false" customHeight="true" outlineLevel="0" collapsed="false">
      <c r="A253" s="142"/>
      <c r="B253" s="143" t="s">
        <v>654</v>
      </c>
      <c r="C253" s="144"/>
      <c r="D253" s="145" t="n">
        <v>12</v>
      </c>
      <c r="E253" s="146" t="s">
        <v>485</v>
      </c>
    </row>
    <row r="254" customFormat="false" ht="14.25" hidden="false" customHeight="true" outlineLevel="0" collapsed="false">
      <c r="A254" s="142"/>
      <c r="B254" s="143" t="s">
        <v>655</v>
      </c>
      <c r="C254" s="144"/>
      <c r="D254" s="145" t="n">
        <v>13</v>
      </c>
      <c r="E254" s="146" t="s">
        <v>489</v>
      </c>
    </row>
    <row r="255" customFormat="false" ht="14.25" hidden="false" customHeight="true" outlineLevel="0" collapsed="false">
      <c r="A255" s="142"/>
      <c r="B255" s="143" t="s">
        <v>656</v>
      </c>
      <c r="C255" s="144"/>
      <c r="D255" s="145" t="n">
        <v>14</v>
      </c>
      <c r="E255" s="146" t="s">
        <v>491</v>
      </c>
    </row>
    <row r="256" customFormat="false" ht="14.25" hidden="false" customHeight="true" outlineLevel="0" collapsed="false">
      <c r="A256" s="142"/>
      <c r="B256" s="143" t="s">
        <v>657</v>
      </c>
      <c r="C256" s="144"/>
      <c r="D256" s="145" t="n">
        <v>15</v>
      </c>
      <c r="E256" s="146" t="s">
        <v>493</v>
      </c>
    </row>
    <row r="257" customFormat="false" ht="14.25" hidden="false" customHeight="true" outlineLevel="0" collapsed="false">
      <c r="A257" s="142"/>
      <c r="B257" s="143" t="s">
        <v>658</v>
      </c>
      <c r="C257" s="144"/>
      <c r="D257" s="145" t="n">
        <v>16</v>
      </c>
      <c r="E257" s="146" t="s">
        <v>495</v>
      </c>
    </row>
    <row r="258" customFormat="false" ht="14.25" hidden="false" customHeight="true" outlineLevel="0" collapsed="false">
      <c r="A258" s="142"/>
      <c r="B258" s="143" t="s">
        <v>659</v>
      </c>
      <c r="C258" s="144"/>
      <c r="D258" s="145" t="n">
        <v>17</v>
      </c>
      <c r="E258" s="146" t="s">
        <v>497</v>
      </c>
    </row>
    <row r="259" customFormat="false" ht="14.25" hidden="false" customHeight="true" outlineLevel="0" collapsed="false">
      <c r="A259" s="142"/>
      <c r="B259" s="143" t="s">
        <v>660</v>
      </c>
      <c r="C259" s="144"/>
      <c r="D259" s="145" t="n">
        <v>18</v>
      </c>
      <c r="E259" s="146" t="s">
        <v>499</v>
      </c>
    </row>
    <row r="260" customFormat="false" ht="14.25" hidden="false" customHeight="true" outlineLevel="0" collapsed="false">
      <c r="A260" s="142"/>
      <c r="B260" s="143" t="s">
        <v>661</v>
      </c>
      <c r="C260" s="144"/>
      <c r="D260" s="145" t="n">
        <v>19</v>
      </c>
      <c r="E260" s="146" t="s">
        <v>501</v>
      </c>
    </row>
    <row r="261" customFormat="false" ht="14.25" hidden="false" customHeight="true" outlineLevel="0" collapsed="false">
      <c r="A261" s="142"/>
      <c r="B261" s="143" t="s">
        <v>662</v>
      </c>
      <c r="C261" s="144"/>
      <c r="D261" s="145" t="n">
        <v>20</v>
      </c>
      <c r="E261" s="146" t="s">
        <v>503</v>
      </c>
    </row>
    <row r="262" customFormat="false" ht="14.25" hidden="false" customHeight="true" outlineLevel="0" collapsed="false">
      <c r="A262" s="142"/>
      <c r="B262" s="143" t="s">
        <v>679</v>
      </c>
      <c r="C262" s="144"/>
      <c r="D262" s="145" t="n">
        <v>21</v>
      </c>
      <c r="E262" s="146" t="s">
        <v>505</v>
      </c>
    </row>
    <row r="263" customFormat="false" ht="14.25" hidden="false" customHeight="true" outlineLevel="0" collapsed="false">
      <c r="A263" s="142"/>
      <c r="B263" s="143" t="s">
        <v>663</v>
      </c>
      <c r="C263" s="144"/>
      <c r="D263" s="145" t="n">
        <v>22</v>
      </c>
      <c r="E263" s="146" t="s">
        <v>510</v>
      </c>
    </row>
    <row r="264" customFormat="false" ht="14.25" hidden="false" customHeight="true" outlineLevel="0" collapsed="false">
      <c r="A264" s="142"/>
      <c r="B264" s="143" t="s">
        <v>664</v>
      </c>
      <c r="C264" s="144"/>
      <c r="D264" s="145" t="n">
        <v>23</v>
      </c>
      <c r="E264" s="146" t="s">
        <v>617</v>
      </c>
    </row>
    <row r="265" customFormat="false" ht="14.25" hidden="false" customHeight="true" outlineLevel="0" collapsed="false">
      <c r="A265" s="142"/>
      <c r="B265" s="143" t="s">
        <v>665</v>
      </c>
      <c r="C265" s="144"/>
      <c r="D265" s="145" t="n">
        <v>24</v>
      </c>
      <c r="E265" s="146" t="s">
        <v>537</v>
      </c>
    </row>
    <row r="266" customFormat="false" ht="14.25" hidden="false" customHeight="true" outlineLevel="0" collapsed="false">
      <c r="A266" s="142"/>
      <c r="B266" s="143" t="s">
        <v>666</v>
      </c>
      <c r="C266" s="144"/>
      <c r="D266" s="145" t="n">
        <v>25</v>
      </c>
      <c r="E266" s="146" t="s">
        <v>564</v>
      </c>
    </row>
    <row r="267" customFormat="false" ht="14.25" hidden="false" customHeight="true" outlineLevel="0" collapsed="false">
      <c r="A267" s="142"/>
      <c r="B267" s="143" t="s">
        <v>667</v>
      </c>
      <c r="C267" s="144"/>
      <c r="D267" s="145" t="n">
        <v>26</v>
      </c>
      <c r="E267" s="146" t="s">
        <v>576</v>
      </c>
    </row>
    <row r="268" customFormat="false" ht="14.25" hidden="false" customHeight="true" outlineLevel="0" collapsed="false">
      <c r="A268" s="142"/>
      <c r="B268" s="143" t="s">
        <v>668</v>
      </c>
      <c r="C268" s="144"/>
      <c r="D268" s="145" t="n">
        <v>27</v>
      </c>
      <c r="E268" s="146" t="s">
        <v>588</v>
      </c>
    </row>
    <row r="269" customFormat="false" ht="14.25" hidden="false" customHeight="true" outlineLevel="0" collapsed="false">
      <c r="A269" s="142"/>
      <c r="B269" s="143" t="s">
        <v>669</v>
      </c>
      <c r="C269" s="144"/>
      <c r="D269" s="145" t="n">
        <v>28</v>
      </c>
      <c r="E269" s="146" t="s">
        <v>598</v>
      </c>
    </row>
    <row r="270" customFormat="false" ht="24.75" hidden="false" customHeight="true" outlineLevel="0" collapsed="false">
      <c r="A270" s="142"/>
      <c r="B270" s="143" t="s">
        <v>670</v>
      </c>
      <c r="C270" s="144"/>
      <c r="D270" s="145" t="n">
        <v>29</v>
      </c>
      <c r="E270" s="146" t="s">
        <v>604</v>
      </c>
    </row>
    <row r="271" customFormat="false" ht="15" hidden="true" customHeight="true" outlineLevel="0" collapsed="false">
      <c r="A271" s="142"/>
      <c r="B271" s="143"/>
      <c r="C271" s="144"/>
      <c r="D271" s="145" t="n">
        <v>30</v>
      </c>
      <c r="E271" s="144"/>
    </row>
    <row r="272" customFormat="false" ht="15" hidden="true" customHeight="true" outlineLevel="0" collapsed="false">
      <c r="A272" s="142"/>
      <c r="B272" s="143"/>
      <c r="C272" s="144"/>
      <c r="D272" s="145" t="n">
        <v>31</v>
      </c>
      <c r="E272" s="144"/>
    </row>
    <row r="273" customFormat="false" ht="15" hidden="true" customHeight="true" outlineLevel="0" collapsed="false">
      <c r="A273" s="142"/>
      <c r="B273" s="143"/>
      <c r="C273" s="144"/>
      <c r="D273" s="145" t="n">
        <v>32</v>
      </c>
      <c r="E273" s="144"/>
    </row>
    <row r="274" customFormat="false" ht="15" hidden="true" customHeight="true" outlineLevel="0" collapsed="false">
      <c r="A274" s="142"/>
      <c r="B274" s="143"/>
      <c r="C274" s="144"/>
      <c r="D274" s="145" t="n">
        <v>33</v>
      </c>
      <c r="E274" s="144"/>
    </row>
    <row r="275" customFormat="false" ht="15" hidden="true" customHeight="true" outlineLevel="0" collapsed="false">
      <c r="A275" s="142"/>
      <c r="B275" s="143"/>
      <c r="C275" s="144"/>
      <c r="D275" s="145" t="n">
        <v>34</v>
      </c>
      <c r="E275" s="144"/>
    </row>
    <row r="276" customFormat="false" ht="15" hidden="true" customHeight="true" outlineLevel="0" collapsed="false">
      <c r="A276" s="142"/>
      <c r="B276" s="143"/>
      <c r="C276" s="144"/>
      <c r="D276" s="145" t="n">
        <v>35</v>
      </c>
      <c r="E276" s="144"/>
    </row>
    <row r="277" customFormat="false" ht="15" hidden="true" customHeight="true" outlineLevel="0" collapsed="false">
      <c r="A277" s="142"/>
      <c r="B277" s="143"/>
      <c r="C277" s="144"/>
      <c r="D277" s="145" t="n">
        <v>36</v>
      </c>
      <c r="E277" s="144"/>
    </row>
    <row r="278" customFormat="false" ht="15" hidden="true" customHeight="true" outlineLevel="0" collapsed="false">
      <c r="A278" s="142"/>
      <c r="B278" s="143"/>
      <c r="C278" s="144"/>
      <c r="D278" s="145" t="n">
        <v>37</v>
      </c>
      <c r="E278" s="144"/>
    </row>
    <row r="279" customFormat="false" ht="15" hidden="true" customHeight="true" outlineLevel="0" collapsed="false">
      <c r="A279" s="142"/>
      <c r="B279" s="143"/>
      <c r="C279" s="144"/>
      <c r="D279" s="145" t="n">
        <v>38</v>
      </c>
      <c r="E279" s="144"/>
    </row>
    <row r="280" customFormat="false" ht="15" hidden="true" customHeight="true" outlineLevel="0" collapsed="false">
      <c r="A280" s="142"/>
      <c r="B280" s="143"/>
      <c r="C280" s="144"/>
      <c r="D280" s="145" t="n">
        <v>39</v>
      </c>
      <c r="E280" s="144"/>
    </row>
    <row r="281" customFormat="false" ht="15" hidden="true" customHeight="true" outlineLevel="0" collapsed="false">
      <c r="A281" s="142"/>
      <c r="B281" s="143"/>
      <c r="C281" s="144"/>
      <c r="D281" s="145" t="n">
        <v>40</v>
      </c>
      <c r="E281" s="144"/>
    </row>
    <row r="282" customFormat="false" ht="15" hidden="true" customHeight="true" outlineLevel="0" collapsed="false">
      <c r="A282" s="142"/>
      <c r="B282" s="143"/>
      <c r="C282" s="144"/>
      <c r="D282" s="145" t="n">
        <v>41</v>
      </c>
      <c r="E282" s="144"/>
    </row>
    <row r="283" customFormat="false" ht="15" hidden="true" customHeight="true" outlineLevel="0" collapsed="false">
      <c r="A283" s="142"/>
      <c r="B283" s="143"/>
      <c r="C283" s="144"/>
      <c r="D283" s="145" t="n">
        <v>42</v>
      </c>
      <c r="E283" s="144"/>
    </row>
    <row r="284" customFormat="false" ht="15" hidden="true" customHeight="true" outlineLevel="0" collapsed="false">
      <c r="A284" s="142"/>
      <c r="B284" s="143"/>
      <c r="C284" s="144"/>
      <c r="D284" s="145" t="n">
        <v>43</v>
      </c>
      <c r="E284" s="144"/>
    </row>
    <row r="285" customFormat="false" ht="15" hidden="true" customHeight="true" outlineLevel="0" collapsed="false">
      <c r="A285" s="142"/>
      <c r="B285" s="143"/>
      <c r="C285" s="144"/>
      <c r="D285" s="145" t="n">
        <v>44</v>
      </c>
      <c r="E285" s="144"/>
    </row>
    <row r="286" customFormat="false" ht="15" hidden="true" customHeight="true" outlineLevel="0" collapsed="false">
      <c r="A286" s="142"/>
      <c r="B286" s="143"/>
      <c r="C286" s="144"/>
      <c r="D286" s="145" t="n">
        <v>45</v>
      </c>
      <c r="E286" s="144"/>
    </row>
    <row r="287" customFormat="false" ht="15" hidden="true" customHeight="true" outlineLevel="0" collapsed="false">
      <c r="A287" s="142"/>
      <c r="B287" s="143"/>
      <c r="C287" s="144"/>
      <c r="D287" s="145" t="n">
        <v>46</v>
      </c>
      <c r="E287" s="144"/>
    </row>
    <row r="288" customFormat="false" ht="15" hidden="true" customHeight="true" outlineLevel="0" collapsed="false">
      <c r="A288" s="142"/>
      <c r="B288" s="143"/>
      <c r="C288" s="144"/>
      <c r="D288" s="145" t="n">
        <v>47</v>
      </c>
      <c r="E288" s="144"/>
    </row>
    <row r="289" customFormat="false" ht="15" hidden="true" customHeight="true" outlineLevel="0" collapsed="false">
      <c r="A289" s="142"/>
      <c r="B289" s="143"/>
      <c r="C289" s="144"/>
      <c r="D289" s="145" t="n">
        <v>48</v>
      </c>
      <c r="E289" s="144"/>
    </row>
    <row r="290" customFormat="false" ht="15" hidden="true" customHeight="true" outlineLevel="0" collapsed="false">
      <c r="A290" s="142"/>
      <c r="B290" s="143"/>
      <c r="C290" s="144"/>
      <c r="D290" s="145" t="n">
        <v>49</v>
      </c>
      <c r="E290" s="144"/>
    </row>
    <row r="291" customFormat="false" ht="15" hidden="true" customHeight="true" outlineLevel="0" collapsed="false">
      <c r="A291" s="142"/>
      <c r="B291" s="143"/>
      <c r="C291" s="144"/>
      <c r="D291" s="145" t="n">
        <v>50</v>
      </c>
      <c r="E291" s="144"/>
    </row>
    <row r="292" customFormat="false" ht="15" hidden="true" customHeight="true" outlineLevel="0" collapsed="false">
      <c r="A292" s="142"/>
      <c r="B292" s="143"/>
      <c r="C292" s="144"/>
      <c r="D292" s="145" t="n">
        <v>51</v>
      </c>
      <c r="E292" s="144"/>
    </row>
    <row r="293" customFormat="false" ht="15" hidden="true" customHeight="true" outlineLevel="0" collapsed="false">
      <c r="A293" s="142"/>
      <c r="B293" s="143"/>
      <c r="C293" s="144"/>
      <c r="D293" s="145" t="n">
        <v>52</v>
      </c>
      <c r="E293" s="144"/>
    </row>
    <row r="294" customFormat="false" ht="15" hidden="true" customHeight="true" outlineLevel="0" collapsed="false">
      <c r="A294" s="142"/>
      <c r="B294" s="143"/>
      <c r="C294" s="144"/>
      <c r="D294" s="145" t="n">
        <v>53</v>
      </c>
      <c r="E294" s="144"/>
    </row>
    <row r="295" customFormat="false" ht="15" hidden="true" customHeight="true" outlineLevel="0" collapsed="false">
      <c r="A295" s="142"/>
      <c r="B295" s="143"/>
      <c r="C295" s="144"/>
      <c r="D295" s="145" t="n">
        <v>54</v>
      </c>
      <c r="E295" s="144"/>
    </row>
    <row r="296" customFormat="false" ht="15" hidden="true" customHeight="true" outlineLevel="0" collapsed="false">
      <c r="A296" s="142"/>
      <c r="B296" s="143"/>
      <c r="C296" s="144"/>
      <c r="D296" s="145" t="n">
        <v>55</v>
      </c>
      <c r="E296" s="144"/>
    </row>
    <row r="297" customFormat="false" ht="15" hidden="true" customHeight="true" outlineLevel="0" collapsed="false">
      <c r="A297" s="142"/>
      <c r="B297" s="143"/>
      <c r="C297" s="144"/>
      <c r="D297" s="145" t="n">
        <v>56</v>
      </c>
      <c r="E297" s="144"/>
    </row>
    <row r="298" customFormat="false" ht="15" hidden="true" customHeight="true" outlineLevel="0" collapsed="false">
      <c r="A298" s="142"/>
      <c r="B298" s="143"/>
      <c r="C298" s="144"/>
      <c r="D298" s="145" t="n">
        <v>57</v>
      </c>
      <c r="E298" s="144"/>
    </row>
    <row r="299" customFormat="false" ht="15" hidden="true" customHeight="true" outlineLevel="0" collapsed="false">
      <c r="A299" s="142"/>
      <c r="B299" s="143"/>
      <c r="C299" s="144"/>
      <c r="D299" s="145" t="n">
        <v>58</v>
      </c>
      <c r="E299" s="144"/>
    </row>
    <row r="300" customFormat="false" ht="15" hidden="true" customHeight="true" outlineLevel="0" collapsed="false">
      <c r="A300" s="142"/>
      <c r="B300" s="143"/>
      <c r="C300" s="144"/>
      <c r="D300" s="145" t="n">
        <v>59</v>
      </c>
      <c r="E300" s="144"/>
    </row>
    <row r="301" customFormat="false" ht="15" hidden="true" customHeight="true" outlineLevel="0" collapsed="false">
      <c r="A301" s="142"/>
      <c r="B301" s="143"/>
      <c r="C301" s="144"/>
      <c r="D301" s="145" t="n">
        <v>60</v>
      </c>
      <c r="E301" s="144"/>
    </row>
    <row r="302" customFormat="false" ht="15" hidden="true" customHeight="true" outlineLevel="0" collapsed="false">
      <c r="A302" s="142"/>
      <c r="B302" s="143"/>
      <c r="C302" s="144"/>
      <c r="D302" s="145" t="n">
        <v>61</v>
      </c>
      <c r="E302" s="144"/>
    </row>
    <row r="303" customFormat="false" ht="15" hidden="true" customHeight="true" outlineLevel="0" collapsed="false">
      <c r="A303" s="142"/>
      <c r="B303" s="143"/>
      <c r="C303" s="144"/>
      <c r="D303" s="145" t="n">
        <v>62</v>
      </c>
      <c r="E303" s="144"/>
    </row>
    <row r="304" customFormat="false" ht="15" hidden="true" customHeight="true" outlineLevel="0" collapsed="false">
      <c r="A304" s="142"/>
      <c r="B304" s="143"/>
      <c r="C304" s="144"/>
      <c r="D304" s="145" t="n">
        <v>63</v>
      </c>
      <c r="E304" s="144"/>
    </row>
    <row r="305" customFormat="false" ht="15" hidden="true" customHeight="true" outlineLevel="0" collapsed="false">
      <c r="A305" s="142"/>
      <c r="B305" s="143"/>
      <c r="C305" s="144"/>
      <c r="D305" s="145" t="n">
        <v>64</v>
      </c>
      <c r="E305" s="144"/>
    </row>
    <row r="306" customFormat="false" ht="15" hidden="true" customHeight="true" outlineLevel="0" collapsed="false">
      <c r="A306" s="142"/>
      <c r="B306" s="143"/>
      <c r="C306" s="144"/>
      <c r="D306" s="145" t="n">
        <v>65</v>
      </c>
      <c r="E306" s="144"/>
    </row>
    <row r="307" customFormat="false" ht="15" hidden="true" customHeight="true" outlineLevel="0" collapsed="false">
      <c r="A307" s="142"/>
      <c r="B307" s="143"/>
      <c r="C307" s="144"/>
      <c r="D307" s="145" t="n">
        <v>66</v>
      </c>
      <c r="E307" s="144"/>
    </row>
    <row r="308" customFormat="false" ht="15" hidden="true" customHeight="true" outlineLevel="0" collapsed="false">
      <c r="A308" s="142"/>
      <c r="B308" s="143"/>
      <c r="C308" s="144"/>
      <c r="D308" s="145" t="n">
        <v>67</v>
      </c>
      <c r="E308" s="144"/>
    </row>
    <row r="309" customFormat="false" ht="15" hidden="true" customHeight="true" outlineLevel="0" collapsed="false">
      <c r="A309" s="142"/>
      <c r="B309" s="143"/>
      <c r="C309" s="144"/>
      <c r="D309" s="145" t="n">
        <v>68</v>
      </c>
      <c r="E309" s="144"/>
    </row>
    <row r="310" customFormat="false" ht="15" hidden="true" customHeight="true" outlineLevel="0" collapsed="false">
      <c r="A310" s="142"/>
      <c r="B310" s="143"/>
      <c r="C310" s="144"/>
      <c r="D310" s="145" t="n">
        <v>69</v>
      </c>
      <c r="E310" s="144"/>
    </row>
    <row r="311" customFormat="false" ht="15" hidden="true" customHeight="true" outlineLevel="0" collapsed="false">
      <c r="A311" s="142"/>
      <c r="B311" s="143"/>
      <c r="C311" s="144"/>
      <c r="D311" s="145" t="n">
        <v>70</v>
      </c>
      <c r="E311" s="144"/>
    </row>
    <row r="312" customFormat="false" ht="15" hidden="true" customHeight="true" outlineLevel="0" collapsed="false">
      <c r="A312" s="142"/>
      <c r="B312" s="143"/>
      <c r="C312" s="144"/>
      <c r="D312" s="145" t="n">
        <v>71</v>
      </c>
      <c r="E312" s="144"/>
    </row>
    <row r="313" customFormat="false" ht="15" hidden="true" customHeight="true" outlineLevel="0" collapsed="false">
      <c r="A313" s="142"/>
      <c r="B313" s="143"/>
      <c r="C313" s="144"/>
      <c r="D313" s="145" t="n">
        <v>72</v>
      </c>
      <c r="E313" s="144"/>
    </row>
    <row r="314" customFormat="false" ht="15" hidden="true" customHeight="true" outlineLevel="0" collapsed="false">
      <c r="A314" s="142"/>
      <c r="B314" s="143"/>
      <c r="C314" s="144"/>
      <c r="D314" s="145" t="n">
        <v>73</v>
      </c>
      <c r="E314" s="144"/>
    </row>
    <row r="315" customFormat="false" ht="15" hidden="true" customHeight="true" outlineLevel="0" collapsed="false">
      <c r="A315" s="142"/>
      <c r="B315" s="143"/>
      <c r="C315" s="144"/>
      <c r="D315" s="145" t="n">
        <v>74</v>
      </c>
      <c r="E315" s="144"/>
    </row>
    <row r="316" customFormat="false" ht="15" hidden="true" customHeight="true" outlineLevel="0" collapsed="false">
      <c r="A316" s="142"/>
      <c r="B316" s="143"/>
      <c r="C316" s="144"/>
      <c r="D316" s="145" t="n">
        <v>75</v>
      </c>
      <c r="E316" s="144"/>
    </row>
    <row r="317" customFormat="false" ht="15" hidden="true" customHeight="true" outlineLevel="0" collapsed="false">
      <c r="A317" s="142"/>
      <c r="B317" s="143"/>
      <c r="C317" s="144"/>
      <c r="D317" s="145" t="n">
        <v>76</v>
      </c>
      <c r="E317" s="144"/>
    </row>
    <row r="318" customFormat="false" ht="15" hidden="true" customHeight="true" outlineLevel="0" collapsed="false">
      <c r="A318" s="142"/>
      <c r="B318" s="143"/>
      <c r="C318" s="144"/>
      <c r="D318" s="145" t="n">
        <v>77</v>
      </c>
      <c r="E318" s="144"/>
    </row>
    <row r="319" customFormat="false" ht="15" hidden="true" customHeight="true" outlineLevel="0" collapsed="false">
      <c r="A319" s="142"/>
      <c r="B319" s="143"/>
      <c r="C319" s="144"/>
      <c r="D319" s="145" t="n">
        <v>78</v>
      </c>
      <c r="E319" s="144"/>
    </row>
    <row r="320" customFormat="false" ht="15" hidden="true" customHeight="true" outlineLevel="0" collapsed="false">
      <c r="A320" s="142"/>
      <c r="B320" s="143"/>
      <c r="C320" s="144"/>
      <c r="D320" s="145" t="n">
        <v>79</v>
      </c>
      <c r="E320" s="144"/>
    </row>
    <row r="321" customFormat="false" ht="15" hidden="true" customHeight="true" outlineLevel="0" collapsed="false">
      <c r="A321" s="142"/>
      <c r="B321" s="143"/>
      <c r="C321" s="144"/>
      <c r="D321" s="145" t="n">
        <v>80</v>
      </c>
      <c r="E321" s="144"/>
    </row>
    <row r="322" customFormat="false" ht="15" hidden="true" customHeight="true" outlineLevel="0" collapsed="false">
      <c r="A322" s="142"/>
      <c r="B322" s="143"/>
      <c r="C322" s="144"/>
      <c r="D322" s="145" t="n">
        <v>81</v>
      </c>
      <c r="E322" s="144"/>
    </row>
    <row r="323" customFormat="false" ht="27" hidden="false" customHeight="true" outlineLevel="0" collapsed="false">
      <c r="A323" s="117" t="s">
        <v>680</v>
      </c>
      <c r="B323" s="117"/>
      <c r="C323" s="147"/>
      <c r="D323" s="148" t="n">
        <v>1</v>
      </c>
      <c r="E323" s="117" t="s">
        <v>681</v>
      </c>
    </row>
    <row r="324" customFormat="false" ht="14.25" hidden="false" customHeight="true" outlineLevel="0" collapsed="false">
      <c r="A324" s="142"/>
      <c r="B324" s="143" t="s">
        <v>648</v>
      </c>
      <c r="C324" s="144"/>
      <c r="D324" s="145" t="n">
        <v>5</v>
      </c>
      <c r="E324" s="146" t="s">
        <v>449</v>
      </c>
    </row>
    <row r="325" customFormat="false" ht="14.25" hidden="false" customHeight="true" outlineLevel="0" collapsed="false">
      <c r="A325" s="142"/>
      <c r="B325" s="143" t="s">
        <v>649</v>
      </c>
      <c r="C325" s="144"/>
      <c r="D325" s="145" t="n">
        <v>6</v>
      </c>
      <c r="E325" s="146" t="s">
        <v>366</v>
      </c>
    </row>
    <row r="326" customFormat="false" ht="14.25" hidden="false" customHeight="true" outlineLevel="0" collapsed="false">
      <c r="A326" s="142"/>
      <c r="B326" s="143" t="s">
        <v>650</v>
      </c>
      <c r="C326" s="144"/>
      <c r="D326" s="145" t="n">
        <v>7</v>
      </c>
      <c r="E326" s="146" t="s">
        <v>452</v>
      </c>
    </row>
    <row r="327" customFormat="false" ht="14.25" hidden="false" customHeight="true" outlineLevel="0" collapsed="false">
      <c r="A327" s="142"/>
      <c r="B327" s="143" t="s">
        <v>652</v>
      </c>
      <c r="C327" s="144"/>
      <c r="D327" s="145" t="n">
        <v>8</v>
      </c>
      <c r="E327" s="146" t="s">
        <v>469</v>
      </c>
    </row>
    <row r="328" customFormat="false" ht="14.25" hidden="false" customHeight="true" outlineLevel="0" collapsed="false">
      <c r="A328" s="142"/>
      <c r="B328" s="143" t="s">
        <v>653</v>
      </c>
      <c r="C328" s="144"/>
      <c r="D328" s="145" t="n">
        <v>9</v>
      </c>
      <c r="E328" s="146" t="s">
        <v>482</v>
      </c>
    </row>
    <row r="329" customFormat="false" ht="14.25" hidden="false" customHeight="true" outlineLevel="0" collapsed="false">
      <c r="A329" s="142"/>
      <c r="B329" s="143" t="s">
        <v>655</v>
      </c>
      <c r="C329" s="144"/>
      <c r="D329" s="145" t="n">
        <v>10</v>
      </c>
      <c r="E329" s="146" t="s">
        <v>489</v>
      </c>
    </row>
    <row r="330" customFormat="false" ht="14.25" hidden="false" customHeight="true" outlineLevel="0" collapsed="false">
      <c r="A330" s="142"/>
      <c r="B330" s="143" t="s">
        <v>656</v>
      </c>
      <c r="C330" s="144"/>
      <c r="D330" s="145" t="n">
        <v>11</v>
      </c>
      <c r="E330" s="146" t="s">
        <v>491</v>
      </c>
    </row>
    <row r="331" customFormat="false" ht="14.25" hidden="false" customHeight="true" outlineLevel="0" collapsed="false">
      <c r="A331" s="142"/>
      <c r="B331" s="143" t="s">
        <v>657</v>
      </c>
      <c r="C331" s="144"/>
      <c r="D331" s="145" t="n">
        <v>12</v>
      </c>
      <c r="E331" s="146" t="s">
        <v>493</v>
      </c>
    </row>
    <row r="332" customFormat="false" ht="14.25" hidden="false" customHeight="true" outlineLevel="0" collapsed="false">
      <c r="A332" s="142"/>
      <c r="B332" s="143" t="s">
        <v>658</v>
      </c>
      <c r="C332" s="144"/>
      <c r="D332" s="145" t="n">
        <v>13</v>
      </c>
      <c r="E332" s="146" t="s">
        <v>495</v>
      </c>
    </row>
    <row r="333" customFormat="false" ht="14.25" hidden="false" customHeight="true" outlineLevel="0" collapsed="false">
      <c r="A333" s="142"/>
      <c r="B333" s="143" t="s">
        <v>659</v>
      </c>
      <c r="C333" s="144"/>
      <c r="D333" s="145" t="n">
        <v>14</v>
      </c>
      <c r="E333" s="146" t="s">
        <v>497</v>
      </c>
    </row>
    <row r="334" customFormat="false" ht="14.25" hidden="false" customHeight="true" outlineLevel="0" collapsed="false">
      <c r="A334" s="142"/>
      <c r="B334" s="143" t="s">
        <v>661</v>
      </c>
      <c r="C334" s="144"/>
      <c r="D334" s="145" t="n">
        <v>15</v>
      </c>
      <c r="E334" s="146" t="s">
        <v>501</v>
      </c>
    </row>
    <row r="335" customFormat="false" ht="14.25" hidden="false" customHeight="true" outlineLevel="0" collapsed="false">
      <c r="A335" s="142"/>
      <c r="B335" s="143" t="s">
        <v>662</v>
      </c>
      <c r="C335" s="144"/>
      <c r="D335" s="145" t="n">
        <v>16</v>
      </c>
      <c r="E335" s="146" t="s">
        <v>503</v>
      </c>
    </row>
    <row r="336" customFormat="false" ht="14.25" hidden="false" customHeight="true" outlineLevel="0" collapsed="false">
      <c r="A336" s="142"/>
      <c r="B336" s="143" t="s">
        <v>663</v>
      </c>
      <c r="C336" s="144"/>
      <c r="D336" s="145" t="n">
        <v>17</v>
      </c>
      <c r="E336" s="146" t="s">
        <v>510</v>
      </c>
    </row>
    <row r="337" customFormat="false" ht="14.25" hidden="false" customHeight="true" outlineLevel="0" collapsed="false">
      <c r="A337" s="142"/>
      <c r="B337" s="143" t="s">
        <v>664</v>
      </c>
      <c r="C337" s="144"/>
      <c r="D337" s="145" t="n">
        <v>18</v>
      </c>
      <c r="E337" s="146" t="s">
        <v>617</v>
      </c>
    </row>
    <row r="338" customFormat="false" ht="14.25" hidden="false" customHeight="true" outlineLevel="0" collapsed="false">
      <c r="A338" s="142"/>
      <c r="B338" s="143" t="s">
        <v>665</v>
      </c>
      <c r="C338" s="144"/>
      <c r="D338" s="145" t="n">
        <v>19</v>
      </c>
      <c r="E338" s="146" t="s">
        <v>537</v>
      </c>
    </row>
    <row r="339" customFormat="false" ht="14.25" hidden="false" customHeight="true" outlineLevel="0" collapsed="false">
      <c r="A339" s="142"/>
      <c r="B339" s="143" t="s">
        <v>666</v>
      </c>
      <c r="C339" s="144"/>
      <c r="D339" s="145" t="n">
        <v>20</v>
      </c>
      <c r="E339" s="146" t="s">
        <v>564</v>
      </c>
    </row>
    <row r="340" customFormat="false" ht="14.25" hidden="false" customHeight="true" outlineLevel="0" collapsed="false">
      <c r="A340" s="142"/>
      <c r="B340" s="143" t="s">
        <v>667</v>
      </c>
      <c r="C340" s="144"/>
      <c r="D340" s="145" t="n">
        <v>21</v>
      </c>
      <c r="E340" s="146" t="s">
        <v>576</v>
      </c>
    </row>
    <row r="341" customFormat="false" ht="14.25" hidden="false" customHeight="true" outlineLevel="0" collapsed="false">
      <c r="A341" s="142"/>
      <c r="B341" s="143" t="s">
        <v>668</v>
      </c>
      <c r="C341" s="144"/>
      <c r="D341" s="145" t="n">
        <v>22</v>
      </c>
      <c r="E341" s="146" t="s">
        <v>588</v>
      </c>
    </row>
    <row r="342" customFormat="false" ht="14.25" hidden="false" customHeight="true" outlineLevel="0" collapsed="false">
      <c r="A342" s="142"/>
      <c r="B342" s="143" t="s">
        <v>669</v>
      </c>
      <c r="C342" s="144"/>
      <c r="D342" s="145" t="n">
        <v>23</v>
      </c>
      <c r="E342" s="146" t="s">
        <v>598</v>
      </c>
    </row>
    <row r="343" customFormat="false" ht="24.75" hidden="false" customHeight="true" outlineLevel="0" collapsed="false">
      <c r="A343" s="142"/>
      <c r="B343" s="143" t="s">
        <v>670</v>
      </c>
      <c r="C343" s="144"/>
      <c r="D343" s="145" t="n">
        <v>24</v>
      </c>
      <c r="E343" s="146" t="s">
        <v>604</v>
      </c>
    </row>
    <row r="344" customFormat="false" ht="15" hidden="true" customHeight="true" outlineLevel="0" collapsed="false">
      <c r="A344" s="142"/>
      <c r="B344" s="143"/>
      <c r="C344" s="144"/>
      <c r="D344" s="145" t="n">
        <v>25</v>
      </c>
      <c r="E344" s="144"/>
    </row>
    <row r="345" customFormat="false" ht="15" hidden="true" customHeight="true" outlineLevel="0" collapsed="false">
      <c r="A345" s="142"/>
      <c r="B345" s="143"/>
      <c r="C345" s="144"/>
      <c r="D345" s="145" t="n">
        <v>26</v>
      </c>
      <c r="E345" s="144"/>
    </row>
    <row r="346" customFormat="false" ht="15" hidden="true" customHeight="true" outlineLevel="0" collapsed="false">
      <c r="A346" s="142"/>
      <c r="B346" s="143"/>
      <c r="C346" s="144"/>
      <c r="D346" s="145" t="n">
        <v>27</v>
      </c>
      <c r="E346" s="144"/>
    </row>
    <row r="347" customFormat="false" ht="15" hidden="true" customHeight="true" outlineLevel="0" collapsed="false">
      <c r="A347" s="142"/>
      <c r="B347" s="143"/>
      <c r="C347" s="144"/>
      <c r="D347" s="145" t="n">
        <v>28</v>
      </c>
      <c r="E347" s="144"/>
    </row>
    <row r="348" customFormat="false" ht="15" hidden="true" customHeight="true" outlineLevel="0" collapsed="false">
      <c r="A348" s="142"/>
      <c r="B348" s="143"/>
      <c r="C348" s="144"/>
      <c r="D348" s="145" t="n">
        <v>29</v>
      </c>
      <c r="E348" s="144"/>
    </row>
    <row r="349" customFormat="false" ht="15" hidden="true" customHeight="true" outlineLevel="0" collapsed="false">
      <c r="A349" s="142"/>
      <c r="B349" s="143"/>
      <c r="C349" s="144"/>
      <c r="D349" s="145" t="n">
        <v>30</v>
      </c>
      <c r="E349" s="144"/>
    </row>
    <row r="350" customFormat="false" ht="15" hidden="true" customHeight="true" outlineLevel="0" collapsed="false">
      <c r="A350" s="142"/>
      <c r="B350" s="143"/>
      <c r="C350" s="144"/>
      <c r="D350" s="145" t="n">
        <v>31</v>
      </c>
      <c r="E350" s="144"/>
    </row>
    <row r="351" customFormat="false" ht="15" hidden="true" customHeight="true" outlineLevel="0" collapsed="false">
      <c r="A351" s="142"/>
      <c r="B351" s="143"/>
      <c r="C351" s="144"/>
      <c r="D351" s="145" t="n">
        <v>32</v>
      </c>
      <c r="E351" s="144"/>
    </row>
    <row r="352" customFormat="false" ht="15" hidden="true" customHeight="true" outlineLevel="0" collapsed="false">
      <c r="A352" s="142"/>
      <c r="B352" s="143"/>
      <c r="C352" s="144"/>
      <c r="D352" s="145" t="n">
        <v>33</v>
      </c>
      <c r="E352" s="144"/>
    </row>
    <row r="353" customFormat="false" ht="15" hidden="true" customHeight="true" outlineLevel="0" collapsed="false">
      <c r="A353" s="142"/>
      <c r="B353" s="143"/>
      <c r="C353" s="144"/>
      <c r="D353" s="145" t="n">
        <v>34</v>
      </c>
      <c r="E353" s="144"/>
    </row>
    <row r="354" customFormat="false" ht="15" hidden="true" customHeight="true" outlineLevel="0" collapsed="false">
      <c r="A354" s="142"/>
      <c r="B354" s="143"/>
      <c r="C354" s="144"/>
      <c r="D354" s="145" t="n">
        <v>35</v>
      </c>
      <c r="E354" s="144"/>
    </row>
    <row r="355" customFormat="false" ht="15" hidden="true" customHeight="true" outlineLevel="0" collapsed="false">
      <c r="A355" s="142"/>
      <c r="B355" s="143"/>
      <c r="C355" s="144"/>
      <c r="D355" s="145" t="n">
        <v>36</v>
      </c>
      <c r="E355" s="144"/>
    </row>
    <row r="356" customFormat="false" ht="15" hidden="true" customHeight="true" outlineLevel="0" collapsed="false">
      <c r="A356" s="142"/>
      <c r="B356" s="143"/>
      <c r="C356" s="144"/>
      <c r="D356" s="145" t="n">
        <v>37</v>
      </c>
      <c r="E356" s="144"/>
    </row>
    <row r="357" customFormat="false" ht="15" hidden="true" customHeight="true" outlineLevel="0" collapsed="false">
      <c r="A357" s="142"/>
      <c r="B357" s="143"/>
      <c r="C357" s="144"/>
      <c r="D357" s="145" t="n">
        <v>38</v>
      </c>
      <c r="E357" s="144"/>
    </row>
    <row r="358" customFormat="false" ht="15" hidden="true" customHeight="true" outlineLevel="0" collapsed="false">
      <c r="A358" s="142"/>
      <c r="B358" s="143"/>
      <c r="C358" s="144"/>
      <c r="D358" s="145" t="n">
        <v>39</v>
      </c>
      <c r="E358" s="144"/>
    </row>
    <row r="359" customFormat="false" ht="15" hidden="true" customHeight="true" outlineLevel="0" collapsed="false">
      <c r="A359" s="142"/>
      <c r="B359" s="143"/>
      <c r="C359" s="144"/>
      <c r="D359" s="145" t="n">
        <v>40</v>
      </c>
      <c r="E359" s="144"/>
    </row>
    <row r="360" customFormat="false" ht="15" hidden="true" customHeight="true" outlineLevel="0" collapsed="false">
      <c r="A360" s="142"/>
      <c r="B360" s="143"/>
      <c r="C360" s="144"/>
      <c r="D360" s="145" t="n">
        <v>41</v>
      </c>
      <c r="E360" s="144"/>
    </row>
    <row r="361" customFormat="false" ht="15" hidden="true" customHeight="true" outlineLevel="0" collapsed="false">
      <c r="A361" s="142"/>
      <c r="B361" s="143"/>
      <c r="C361" s="144"/>
      <c r="D361" s="145" t="n">
        <v>42</v>
      </c>
      <c r="E361" s="144"/>
    </row>
    <row r="362" customFormat="false" ht="15" hidden="true" customHeight="true" outlineLevel="0" collapsed="false">
      <c r="A362" s="142"/>
      <c r="B362" s="143"/>
      <c r="C362" s="144"/>
      <c r="D362" s="145" t="n">
        <v>43</v>
      </c>
      <c r="E362" s="144"/>
    </row>
    <row r="363" customFormat="false" ht="15" hidden="true" customHeight="true" outlineLevel="0" collapsed="false">
      <c r="A363" s="142"/>
      <c r="B363" s="143"/>
      <c r="C363" s="144"/>
      <c r="D363" s="145" t="n">
        <v>44</v>
      </c>
      <c r="E363" s="144"/>
    </row>
    <row r="364" customFormat="false" ht="15" hidden="true" customHeight="true" outlineLevel="0" collapsed="false">
      <c r="A364" s="142"/>
      <c r="B364" s="143"/>
      <c r="C364" s="144"/>
      <c r="D364" s="145" t="n">
        <v>45</v>
      </c>
      <c r="E364" s="144"/>
    </row>
    <row r="365" customFormat="false" ht="15" hidden="true" customHeight="true" outlineLevel="0" collapsed="false">
      <c r="A365" s="142"/>
      <c r="B365" s="143"/>
      <c r="C365" s="144"/>
      <c r="D365" s="145" t="n">
        <v>46</v>
      </c>
      <c r="E365" s="144"/>
    </row>
    <row r="366" customFormat="false" ht="15" hidden="true" customHeight="true" outlineLevel="0" collapsed="false">
      <c r="A366" s="142"/>
      <c r="B366" s="143"/>
      <c r="C366" s="144"/>
      <c r="D366" s="145" t="n">
        <v>47</v>
      </c>
      <c r="E366" s="144"/>
    </row>
    <row r="367" customFormat="false" ht="15" hidden="true" customHeight="true" outlineLevel="0" collapsed="false">
      <c r="A367" s="142"/>
      <c r="B367" s="143"/>
      <c r="C367" s="144"/>
      <c r="D367" s="145" t="n">
        <v>48</v>
      </c>
      <c r="E367" s="144"/>
    </row>
    <row r="368" customFormat="false" ht="15" hidden="true" customHeight="true" outlineLevel="0" collapsed="false">
      <c r="A368" s="142"/>
      <c r="B368" s="143"/>
      <c r="C368" s="144"/>
      <c r="D368" s="145" t="n">
        <v>49</v>
      </c>
      <c r="E368" s="144"/>
    </row>
    <row r="369" customFormat="false" ht="15" hidden="true" customHeight="true" outlineLevel="0" collapsed="false">
      <c r="A369" s="142"/>
      <c r="B369" s="143"/>
      <c r="C369" s="144"/>
      <c r="D369" s="145" t="n">
        <v>50</v>
      </c>
      <c r="E369" s="144"/>
    </row>
    <row r="370" customFormat="false" ht="15" hidden="true" customHeight="true" outlineLevel="0" collapsed="false">
      <c r="A370" s="142"/>
      <c r="B370" s="143"/>
      <c r="C370" s="144"/>
      <c r="D370" s="145" t="n">
        <v>51</v>
      </c>
      <c r="E370" s="144"/>
    </row>
    <row r="371" customFormat="false" ht="15" hidden="true" customHeight="true" outlineLevel="0" collapsed="false">
      <c r="A371" s="142"/>
      <c r="B371" s="143"/>
      <c r="C371" s="144"/>
      <c r="D371" s="145" t="n">
        <v>52</v>
      </c>
      <c r="E371" s="144"/>
    </row>
    <row r="372" customFormat="false" ht="15" hidden="true" customHeight="true" outlineLevel="0" collapsed="false">
      <c r="A372" s="142"/>
      <c r="B372" s="143"/>
      <c r="C372" s="144"/>
      <c r="D372" s="145" t="n">
        <v>53</v>
      </c>
      <c r="E372" s="144"/>
    </row>
    <row r="373" customFormat="false" ht="15" hidden="true" customHeight="true" outlineLevel="0" collapsed="false">
      <c r="A373" s="142"/>
      <c r="B373" s="143"/>
      <c r="C373" s="144"/>
      <c r="D373" s="145" t="n">
        <v>54</v>
      </c>
      <c r="E373" s="144"/>
    </row>
    <row r="374" customFormat="false" ht="15" hidden="true" customHeight="true" outlineLevel="0" collapsed="false">
      <c r="A374" s="142"/>
      <c r="B374" s="143"/>
      <c r="C374" s="144"/>
      <c r="D374" s="145" t="n">
        <v>55</v>
      </c>
      <c r="E374" s="144"/>
    </row>
    <row r="375" customFormat="false" ht="15" hidden="true" customHeight="true" outlineLevel="0" collapsed="false">
      <c r="A375" s="142"/>
      <c r="B375" s="143"/>
      <c r="C375" s="144"/>
      <c r="D375" s="145" t="n">
        <v>56</v>
      </c>
      <c r="E375" s="144"/>
    </row>
    <row r="376" customFormat="false" ht="15" hidden="true" customHeight="true" outlineLevel="0" collapsed="false">
      <c r="A376" s="142"/>
      <c r="B376" s="143"/>
      <c r="C376" s="144"/>
      <c r="D376" s="145" t="n">
        <v>57</v>
      </c>
      <c r="E376" s="144"/>
    </row>
    <row r="377" customFormat="false" ht="15" hidden="true" customHeight="true" outlineLevel="0" collapsed="false">
      <c r="A377" s="142"/>
      <c r="B377" s="143"/>
      <c r="C377" s="144"/>
      <c r="D377" s="145" t="n">
        <v>58</v>
      </c>
      <c r="E377" s="144"/>
    </row>
    <row r="378" customFormat="false" ht="15" hidden="true" customHeight="true" outlineLevel="0" collapsed="false">
      <c r="A378" s="142"/>
      <c r="B378" s="143"/>
      <c r="C378" s="144"/>
      <c r="D378" s="145" t="n">
        <v>59</v>
      </c>
      <c r="E378" s="144"/>
    </row>
    <row r="379" customFormat="false" ht="15" hidden="true" customHeight="true" outlineLevel="0" collapsed="false">
      <c r="A379" s="142"/>
      <c r="B379" s="143"/>
      <c r="C379" s="144"/>
      <c r="D379" s="145" t="n">
        <v>60</v>
      </c>
      <c r="E379" s="144"/>
    </row>
    <row r="380" customFormat="false" ht="15" hidden="true" customHeight="true" outlineLevel="0" collapsed="false">
      <c r="A380" s="142"/>
      <c r="B380" s="143"/>
      <c r="C380" s="144"/>
      <c r="D380" s="145" t="n">
        <v>61</v>
      </c>
      <c r="E380" s="144"/>
    </row>
    <row r="381" customFormat="false" ht="15" hidden="true" customHeight="true" outlineLevel="0" collapsed="false">
      <c r="A381" s="142"/>
      <c r="B381" s="143"/>
      <c r="C381" s="144"/>
      <c r="D381" s="145" t="n">
        <v>62</v>
      </c>
      <c r="E381" s="144"/>
    </row>
    <row r="382" customFormat="false" ht="15" hidden="true" customHeight="true" outlineLevel="0" collapsed="false">
      <c r="A382" s="142"/>
      <c r="B382" s="143"/>
      <c r="C382" s="144"/>
      <c r="D382" s="145" t="n">
        <v>63</v>
      </c>
      <c r="E382" s="144"/>
    </row>
    <row r="383" customFormat="false" ht="15" hidden="true" customHeight="true" outlineLevel="0" collapsed="false">
      <c r="A383" s="142"/>
      <c r="B383" s="143"/>
      <c r="C383" s="144"/>
      <c r="D383" s="145" t="n">
        <v>64</v>
      </c>
      <c r="E383" s="144"/>
    </row>
    <row r="384" customFormat="false" ht="15" hidden="true" customHeight="true" outlineLevel="0" collapsed="false">
      <c r="A384" s="142"/>
      <c r="B384" s="143"/>
      <c r="C384" s="144"/>
      <c r="D384" s="145" t="n">
        <v>65</v>
      </c>
      <c r="E384" s="144"/>
    </row>
    <row r="385" customFormat="false" ht="15" hidden="true" customHeight="true" outlineLevel="0" collapsed="false">
      <c r="A385" s="142"/>
      <c r="B385" s="143"/>
      <c r="C385" s="144"/>
      <c r="D385" s="145" t="n">
        <v>66</v>
      </c>
      <c r="E385" s="144"/>
    </row>
    <row r="386" customFormat="false" ht="15" hidden="true" customHeight="true" outlineLevel="0" collapsed="false">
      <c r="A386" s="142"/>
      <c r="B386" s="143"/>
      <c r="C386" s="144"/>
      <c r="D386" s="145" t="n">
        <v>67</v>
      </c>
      <c r="E386" s="144"/>
    </row>
    <row r="387" customFormat="false" ht="15" hidden="true" customHeight="true" outlineLevel="0" collapsed="false">
      <c r="A387" s="142"/>
      <c r="B387" s="143"/>
      <c r="C387" s="144"/>
      <c r="D387" s="145" t="n">
        <v>68</v>
      </c>
      <c r="E387" s="144"/>
    </row>
    <row r="388" customFormat="false" ht="15" hidden="true" customHeight="true" outlineLevel="0" collapsed="false">
      <c r="A388" s="142"/>
      <c r="B388" s="143"/>
      <c r="C388" s="144"/>
      <c r="D388" s="145" t="n">
        <v>69</v>
      </c>
      <c r="E388" s="144"/>
    </row>
    <row r="389" customFormat="false" ht="15" hidden="true" customHeight="true" outlineLevel="0" collapsed="false">
      <c r="A389" s="142"/>
      <c r="B389" s="143"/>
      <c r="C389" s="144"/>
      <c r="D389" s="145" t="n">
        <v>70</v>
      </c>
      <c r="E389" s="144"/>
    </row>
    <row r="390" customFormat="false" ht="15" hidden="true" customHeight="true" outlineLevel="0" collapsed="false">
      <c r="A390" s="142"/>
      <c r="B390" s="143"/>
      <c r="C390" s="144"/>
      <c r="D390" s="145" t="n">
        <v>71</v>
      </c>
      <c r="E390" s="144"/>
    </row>
    <row r="391" customFormat="false" ht="15" hidden="true" customHeight="true" outlineLevel="0" collapsed="false">
      <c r="A391" s="142"/>
      <c r="B391" s="143"/>
      <c r="C391" s="144"/>
      <c r="D391" s="145" t="n">
        <v>72</v>
      </c>
      <c r="E391" s="144"/>
    </row>
    <row r="392" customFormat="false" ht="15" hidden="true" customHeight="true" outlineLevel="0" collapsed="false">
      <c r="A392" s="142"/>
      <c r="B392" s="143"/>
      <c r="C392" s="144"/>
      <c r="D392" s="145" t="n">
        <v>73</v>
      </c>
      <c r="E392" s="144"/>
    </row>
    <row r="393" customFormat="false" ht="15" hidden="true" customHeight="true" outlineLevel="0" collapsed="false">
      <c r="A393" s="142"/>
      <c r="B393" s="143"/>
      <c r="C393" s="144"/>
      <c r="D393" s="145" t="n">
        <v>74</v>
      </c>
      <c r="E393" s="144"/>
    </row>
    <row r="394" customFormat="false" ht="15" hidden="true" customHeight="true" outlineLevel="0" collapsed="false">
      <c r="A394" s="142"/>
      <c r="B394" s="143"/>
      <c r="C394" s="144"/>
      <c r="D394" s="145" t="n">
        <v>75</v>
      </c>
      <c r="E394" s="144"/>
    </row>
    <row r="395" customFormat="false" ht="15" hidden="true" customHeight="true" outlineLevel="0" collapsed="false">
      <c r="A395" s="142"/>
      <c r="B395" s="143"/>
      <c r="C395" s="144"/>
      <c r="D395" s="145" t="n">
        <v>76</v>
      </c>
      <c r="E395" s="144"/>
    </row>
    <row r="396" customFormat="false" ht="15" hidden="true" customHeight="true" outlineLevel="0" collapsed="false">
      <c r="A396" s="142"/>
      <c r="B396" s="143"/>
      <c r="C396" s="144"/>
      <c r="D396" s="145" t="n">
        <v>77</v>
      </c>
      <c r="E396" s="144"/>
    </row>
    <row r="397" customFormat="false" ht="15" hidden="true" customHeight="true" outlineLevel="0" collapsed="false">
      <c r="A397" s="142"/>
      <c r="B397" s="143"/>
      <c r="C397" s="144"/>
      <c r="D397" s="145" t="n">
        <v>78</v>
      </c>
      <c r="E397" s="144"/>
    </row>
    <row r="398" customFormat="false" ht="15" hidden="true" customHeight="true" outlineLevel="0" collapsed="false">
      <c r="A398" s="142"/>
      <c r="B398" s="143"/>
      <c r="C398" s="144"/>
      <c r="D398" s="145" t="n">
        <v>79</v>
      </c>
      <c r="E398" s="144"/>
    </row>
    <row r="399" customFormat="false" ht="15" hidden="true" customHeight="true" outlineLevel="0" collapsed="false">
      <c r="A399" s="142"/>
      <c r="B399" s="143"/>
      <c r="C399" s="144"/>
      <c r="D399" s="145" t="n">
        <v>80</v>
      </c>
      <c r="E399" s="144"/>
    </row>
    <row r="400" customFormat="false" ht="15" hidden="true" customHeight="true" outlineLevel="0" collapsed="false">
      <c r="A400" s="142"/>
      <c r="B400" s="143"/>
      <c r="C400" s="144"/>
      <c r="D400" s="145" t="n">
        <v>81</v>
      </c>
      <c r="E400" s="144"/>
    </row>
    <row r="401" customFormat="false" ht="37.5" hidden="false" customHeight="true" outlineLevel="0" collapsed="false">
      <c r="A401" s="117" t="s">
        <v>682</v>
      </c>
      <c r="B401" s="117"/>
      <c r="C401" s="147"/>
      <c r="D401" s="148" t="n">
        <v>1</v>
      </c>
      <c r="E401" s="117" t="s">
        <v>683</v>
      </c>
    </row>
    <row r="402" customFormat="false" ht="14.25" hidden="false" customHeight="true" outlineLevel="0" collapsed="false">
      <c r="A402" s="142"/>
      <c r="B402" s="143" t="s">
        <v>648</v>
      </c>
      <c r="C402" s="144"/>
      <c r="D402" s="145" t="n">
        <v>2</v>
      </c>
      <c r="E402" s="146" t="s">
        <v>449</v>
      </c>
    </row>
    <row r="403" customFormat="false" ht="14.25" hidden="false" customHeight="true" outlineLevel="0" collapsed="false">
      <c r="A403" s="142"/>
      <c r="B403" s="143" t="s">
        <v>649</v>
      </c>
      <c r="C403" s="144"/>
      <c r="D403" s="145" t="n">
        <v>3</v>
      </c>
      <c r="E403" s="146" t="s">
        <v>366</v>
      </c>
    </row>
    <row r="404" customFormat="false" ht="14.25" hidden="false" customHeight="true" outlineLevel="0" collapsed="false">
      <c r="A404" s="142"/>
      <c r="B404" s="143" t="s">
        <v>660</v>
      </c>
      <c r="C404" s="144"/>
      <c r="D404" s="145" t="n">
        <v>4</v>
      </c>
      <c r="E404" s="146" t="s">
        <v>499</v>
      </c>
    </row>
    <row r="405" customFormat="false" ht="14.25" hidden="false" customHeight="true" outlineLevel="0" collapsed="false">
      <c r="A405" s="142"/>
      <c r="B405" s="143" t="s">
        <v>662</v>
      </c>
      <c r="C405" s="144"/>
      <c r="D405" s="145" t="n">
        <v>5</v>
      </c>
      <c r="E405" s="146" t="s">
        <v>503</v>
      </c>
    </row>
    <row r="406" customFormat="false" ht="14.25" hidden="false" customHeight="true" outlineLevel="0" collapsed="false">
      <c r="A406" s="142"/>
      <c r="B406" s="143" t="s">
        <v>504</v>
      </c>
      <c r="C406" s="144"/>
      <c r="D406" s="145"/>
      <c r="E406" s="146" t="s">
        <v>505</v>
      </c>
    </row>
    <row r="407" customFormat="false" ht="14.25" hidden="false" customHeight="true" outlineLevel="0" collapsed="false">
      <c r="A407" s="142"/>
      <c r="B407" s="143" t="s">
        <v>664</v>
      </c>
      <c r="C407" s="144"/>
      <c r="D407" s="145" t="n">
        <v>6</v>
      </c>
      <c r="E407" s="146" t="s">
        <v>617</v>
      </c>
    </row>
    <row r="408" customFormat="false" ht="14.25" hidden="false" customHeight="true" outlineLevel="0" collapsed="false">
      <c r="A408" s="142"/>
      <c r="B408" s="143" t="s">
        <v>669</v>
      </c>
      <c r="C408" s="144"/>
      <c r="D408" s="145" t="n">
        <v>7</v>
      </c>
      <c r="E408" s="146" t="s">
        <v>598</v>
      </c>
    </row>
    <row r="409" customFormat="false" ht="15" hidden="true" customHeight="true" outlineLevel="0" collapsed="false">
      <c r="A409" s="142"/>
      <c r="B409" s="143"/>
      <c r="C409" s="144"/>
      <c r="D409" s="145" t="n">
        <v>8</v>
      </c>
      <c r="E409" s="144"/>
    </row>
    <row r="410" customFormat="false" ht="15" hidden="true" customHeight="true" outlineLevel="0" collapsed="false">
      <c r="A410" s="142"/>
      <c r="B410" s="143"/>
      <c r="C410" s="144"/>
      <c r="D410" s="145" t="n">
        <v>9</v>
      </c>
      <c r="E410" s="144"/>
    </row>
    <row r="411" customFormat="false" ht="15" hidden="true" customHeight="true" outlineLevel="0" collapsed="false">
      <c r="A411" s="142"/>
      <c r="B411" s="143"/>
      <c r="C411" s="144"/>
      <c r="D411" s="145" t="n">
        <v>10</v>
      </c>
      <c r="E411" s="144"/>
    </row>
    <row r="412" customFormat="false" ht="15" hidden="true" customHeight="true" outlineLevel="0" collapsed="false">
      <c r="A412" s="142"/>
      <c r="B412" s="143"/>
      <c r="C412" s="144"/>
      <c r="D412" s="145" t="n">
        <v>11</v>
      </c>
      <c r="E412" s="144"/>
    </row>
    <row r="413" customFormat="false" ht="15" hidden="true" customHeight="true" outlineLevel="0" collapsed="false">
      <c r="A413" s="142"/>
      <c r="B413" s="143"/>
      <c r="C413" s="144"/>
      <c r="D413" s="145" t="n">
        <v>12</v>
      </c>
      <c r="E413" s="144"/>
    </row>
    <row r="414" customFormat="false" ht="15" hidden="true" customHeight="true" outlineLevel="0" collapsed="false">
      <c r="A414" s="142"/>
      <c r="B414" s="143"/>
      <c r="C414" s="144"/>
      <c r="D414" s="145" t="n">
        <v>13</v>
      </c>
      <c r="E414" s="144"/>
    </row>
    <row r="415" customFormat="false" ht="15" hidden="true" customHeight="true" outlineLevel="0" collapsed="false">
      <c r="A415" s="142"/>
      <c r="B415" s="143"/>
      <c r="C415" s="144"/>
      <c r="D415" s="145" t="n">
        <v>14</v>
      </c>
      <c r="E415" s="144"/>
    </row>
    <row r="416" customFormat="false" ht="15" hidden="true" customHeight="true" outlineLevel="0" collapsed="false">
      <c r="A416" s="142"/>
      <c r="B416" s="143"/>
      <c r="C416" s="144"/>
      <c r="D416" s="145" t="n">
        <v>15</v>
      </c>
      <c r="E416" s="144"/>
    </row>
    <row r="417" customFormat="false" ht="15" hidden="true" customHeight="true" outlineLevel="0" collapsed="false">
      <c r="A417" s="142"/>
      <c r="B417" s="143"/>
      <c r="C417" s="144"/>
      <c r="D417" s="145" t="n">
        <v>16</v>
      </c>
      <c r="E417" s="144"/>
    </row>
    <row r="418" customFormat="false" ht="15" hidden="true" customHeight="true" outlineLevel="0" collapsed="false">
      <c r="A418" s="142"/>
      <c r="B418" s="143"/>
      <c r="C418" s="144"/>
      <c r="D418" s="145" t="n">
        <v>17</v>
      </c>
      <c r="E418" s="144"/>
    </row>
    <row r="419" customFormat="false" ht="15" hidden="true" customHeight="true" outlineLevel="0" collapsed="false">
      <c r="A419" s="142"/>
      <c r="B419" s="143"/>
      <c r="C419" s="144"/>
      <c r="D419" s="145" t="n">
        <v>18</v>
      </c>
      <c r="E419" s="144"/>
    </row>
    <row r="420" customFormat="false" ht="15" hidden="true" customHeight="true" outlineLevel="0" collapsed="false">
      <c r="A420" s="142"/>
      <c r="B420" s="143"/>
      <c r="C420" s="144"/>
      <c r="D420" s="145" t="n">
        <v>19</v>
      </c>
      <c r="E420" s="144"/>
    </row>
    <row r="421" customFormat="false" ht="15" hidden="true" customHeight="true" outlineLevel="0" collapsed="false">
      <c r="A421" s="142"/>
      <c r="B421" s="143"/>
      <c r="C421" s="144"/>
      <c r="D421" s="145" t="n">
        <v>20</v>
      </c>
      <c r="E421" s="144"/>
    </row>
    <row r="422" customFormat="false" ht="15" hidden="true" customHeight="true" outlineLevel="0" collapsed="false">
      <c r="A422" s="142"/>
      <c r="B422" s="143"/>
      <c r="C422" s="144"/>
      <c r="D422" s="145" t="n">
        <v>21</v>
      </c>
      <c r="E422" s="144"/>
    </row>
    <row r="423" customFormat="false" ht="15" hidden="true" customHeight="true" outlineLevel="0" collapsed="false">
      <c r="A423" s="142"/>
      <c r="B423" s="143"/>
      <c r="C423" s="144"/>
      <c r="D423" s="145" t="n">
        <v>22</v>
      </c>
      <c r="E423" s="144"/>
    </row>
    <row r="424" customFormat="false" ht="15" hidden="true" customHeight="true" outlineLevel="0" collapsed="false">
      <c r="A424" s="142"/>
      <c r="B424" s="143"/>
      <c r="C424" s="144"/>
      <c r="D424" s="145" t="n">
        <v>23</v>
      </c>
      <c r="E424" s="144"/>
    </row>
    <row r="425" customFormat="false" ht="15" hidden="true" customHeight="true" outlineLevel="0" collapsed="false">
      <c r="A425" s="142"/>
      <c r="B425" s="143"/>
      <c r="C425" s="144"/>
      <c r="D425" s="145" t="n">
        <v>24</v>
      </c>
      <c r="E425" s="144"/>
    </row>
    <row r="426" customFormat="false" ht="15" hidden="true" customHeight="true" outlineLevel="0" collapsed="false">
      <c r="A426" s="142"/>
      <c r="B426" s="143"/>
      <c r="C426" s="144"/>
      <c r="D426" s="145" t="n">
        <v>25</v>
      </c>
      <c r="E426" s="144"/>
    </row>
    <row r="427" customFormat="false" ht="15" hidden="true" customHeight="true" outlineLevel="0" collapsed="false">
      <c r="A427" s="142"/>
      <c r="B427" s="143"/>
      <c r="C427" s="144"/>
      <c r="D427" s="145" t="n">
        <v>26</v>
      </c>
      <c r="E427" s="144"/>
    </row>
    <row r="428" customFormat="false" ht="15" hidden="true" customHeight="true" outlineLevel="0" collapsed="false">
      <c r="A428" s="142"/>
      <c r="B428" s="143"/>
      <c r="C428" s="144"/>
      <c r="D428" s="145" t="n">
        <v>27</v>
      </c>
      <c r="E428" s="144"/>
    </row>
    <row r="429" customFormat="false" ht="15" hidden="true" customHeight="true" outlineLevel="0" collapsed="false">
      <c r="A429" s="142"/>
      <c r="B429" s="143"/>
      <c r="C429" s="144"/>
      <c r="D429" s="145" t="n">
        <v>28</v>
      </c>
      <c r="E429" s="144"/>
    </row>
    <row r="430" customFormat="false" ht="15" hidden="true" customHeight="true" outlineLevel="0" collapsed="false">
      <c r="A430" s="142"/>
      <c r="B430" s="143"/>
      <c r="C430" s="144"/>
      <c r="D430" s="145" t="n">
        <v>29</v>
      </c>
      <c r="E430" s="144"/>
    </row>
    <row r="431" customFormat="false" ht="15" hidden="true" customHeight="true" outlineLevel="0" collapsed="false">
      <c r="A431" s="142"/>
      <c r="B431" s="143"/>
      <c r="C431" s="144"/>
      <c r="D431" s="145" t="n">
        <v>30</v>
      </c>
      <c r="E431" s="144"/>
    </row>
    <row r="432" customFormat="false" ht="15" hidden="true" customHeight="true" outlineLevel="0" collapsed="false">
      <c r="A432" s="142"/>
      <c r="B432" s="143"/>
      <c r="C432" s="144"/>
      <c r="D432" s="145" t="n">
        <v>31</v>
      </c>
      <c r="E432" s="144"/>
    </row>
    <row r="433" customFormat="false" ht="15" hidden="true" customHeight="true" outlineLevel="0" collapsed="false">
      <c r="A433" s="142"/>
      <c r="B433" s="143"/>
      <c r="C433" s="144"/>
      <c r="D433" s="145" t="n">
        <v>32</v>
      </c>
      <c r="E433" s="144"/>
    </row>
    <row r="434" customFormat="false" ht="15" hidden="true" customHeight="true" outlineLevel="0" collapsed="false">
      <c r="A434" s="142"/>
      <c r="B434" s="143"/>
      <c r="C434" s="144"/>
      <c r="D434" s="145" t="n">
        <v>33</v>
      </c>
      <c r="E434" s="144"/>
    </row>
    <row r="435" customFormat="false" ht="15" hidden="true" customHeight="true" outlineLevel="0" collapsed="false">
      <c r="A435" s="142"/>
      <c r="B435" s="143"/>
      <c r="C435" s="144"/>
      <c r="D435" s="145" t="n">
        <v>34</v>
      </c>
      <c r="E435" s="144"/>
    </row>
    <row r="436" customFormat="false" ht="15" hidden="true" customHeight="true" outlineLevel="0" collapsed="false">
      <c r="A436" s="142"/>
      <c r="B436" s="143"/>
      <c r="C436" s="144"/>
      <c r="D436" s="145" t="n">
        <v>35</v>
      </c>
      <c r="E436" s="144"/>
    </row>
    <row r="437" customFormat="false" ht="15" hidden="true" customHeight="true" outlineLevel="0" collapsed="false">
      <c r="A437" s="142"/>
      <c r="B437" s="143"/>
      <c r="C437" s="144"/>
      <c r="D437" s="145" t="n">
        <v>36</v>
      </c>
      <c r="E437" s="144"/>
    </row>
    <row r="438" customFormat="false" ht="15" hidden="true" customHeight="true" outlineLevel="0" collapsed="false">
      <c r="A438" s="142"/>
      <c r="B438" s="143"/>
      <c r="C438" s="144"/>
      <c r="D438" s="145" t="n">
        <v>37</v>
      </c>
      <c r="E438" s="144"/>
    </row>
    <row r="439" customFormat="false" ht="15" hidden="true" customHeight="true" outlineLevel="0" collapsed="false">
      <c r="A439" s="142"/>
      <c r="B439" s="143"/>
      <c r="C439" s="144"/>
      <c r="D439" s="145" t="n">
        <v>38</v>
      </c>
      <c r="E439" s="144"/>
    </row>
    <row r="440" customFormat="false" ht="15" hidden="true" customHeight="true" outlineLevel="0" collapsed="false">
      <c r="A440" s="142"/>
      <c r="B440" s="143"/>
      <c r="C440" s="144"/>
      <c r="D440" s="145" t="n">
        <v>39</v>
      </c>
      <c r="E440" s="144"/>
    </row>
    <row r="441" customFormat="false" ht="15" hidden="true" customHeight="true" outlineLevel="0" collapsed="false">
      <c r="A441" s="142"/>
      <c r="B441" s="143"/>
      <c r="C441" s="144"/>
      <c r="D441" s="145" t="n">
        <v>40</v>
      </c>
      <c r="E441" s="144"/>
    </row>
    <row r="442" customFormat="false" ht="15" hidden="true" customHeight="true" outlineLevel="0" collapsed="false">
      <c r="A442" s="142"/>
      <c r="B442" s="143"/>
      <c r="C442" s="144"/>
      <c r="D442" s="145" t="n">
        <v>41</v>
      </c>
      <c r="E442" s="144"/>
    </row>
    <row r="443" customFormat="false" ht="15" hidden="true" customHeight="true" outlineLevel="0" collapsed="false">
      <c r="A443" s="142"/>
      <c r="B443" s="143"/>
      <c r="C443" s="144"/>
      <c r="D443" s="145" t="n">
        <v>42</v>
      </c>
      <c r="E443" s="144"/>
    </row>
    <row r="444" customFormat="false" ht="15" hidden="true" customHeight="true" outlineLevel="0" collapsed="false">
      <c r="A444" s="142"/>
      <c r="B444" s="143"/>
      <c r="C444" s="144"/>
      <c r="D444" s="145" t="n">
        <v>43</v>
      </c>
      <c r="E444" s="144"/>
    </row>
    <row r="445" customFormat="false" ht="15" hidden="true" customHeight="true" outlineLevel="0" collapsed="false">
      <c r="A445" s="142"/>
      <c r="B445" s="143"/>
      <c r="C445" s="144"/>
      <c r="D445" s="145" t="n">
        <v>44</v>
      </c>
      <c r="E445" s="144"/>
    </row>
    <row r="446" customFormat="false" ht="15" hidden="true" customHeight="true" outlineLevel="0" collapsed="false">
      <c r="A446" s="142"/>
      <c r="B446" s="143"/>
      <c r="C446" s="144"/>
      <c r="D446" s="145" t="n">
        <v>45</v>
      </c>
      <c r="E446" s="144"/>
    </row>
    <row r="447" customFormat="false" ht="15" hidden="true" customHeight="true" outlineLevel="0" collapsed="false">
      <c r="A447" s="142"/>
      <c r="B447" s="143"/>
      <c r="C447" s="144"/>
      <c r="D447" s="145" t="n">
        <v>46</v>
      </c>
      <c r="E447" s="144"/>
    </row>
    <row r="448" customFormat="false" ht="15" hidden="true" customHeight="true" outlineLevel="0" collapsed="false">
      <c r="A448" s="142"/>
      <c r="B448" s="143"/>
      <c r="C448" s="144"/>
      <c r="D448" s="145" t="n">
        <v>47</v>
      </c>
      <c r="E448" s="144"/>
    </row>
    <row r="449" customFormat="false" ht="15" hidden="true" customHeight="true" outlineLevel="0" collapsed="false">
      <c r="A449" s="142"/>
      <c r="B449" s="143"/>
      <c r="C449" s="144"/>
      <c r="D449" s="145" t="n">
        <v>48</v>
      </c>
      <c r="E449" s="144"/>
    </row>
    <row r="450" customFormat="false" ht="15" hidden="true" customHeight="true" outlineLevel="0" collapsed="false">
      <c r="A450" s="142"/>
      <c r="B450" s="143"/>
      <c r="C450" s="144"/>
      <c r="D450" s="145" t="n">
        <v>49</v>
      </c>
      <c r="E450" s="144"/>
    </row>
    <row r="451" customFormat="false" ht="15" hidden="true" customHeight="true" outlineLevel="0" collapsed="false">
      <c r="A451" s="142"/>
      <c r="B451" s="143"/>
      <c r="C451" s="144"/>
      <c r="D451" s="145" t="n">
        <v>50</v>
      </c>
      <c r="E451" s="144"/>
    </row>
    <row r="452" customFormat="false" ht="15" hidden="true" customHeight="true" outlineLevel="0" collapsed="false">
      <c r="A452" s="142"/>
      <c r="B452" s="143"/>
      <c r="C452" s="144"/>
      <c r="D452" s="145" t="n">
        <v>51</v>
      </c>
      <c r="E452" s="144"/>
    </row>
    <row r="453" customFormat="false" ht="15" hidden="true" customHeight="true" outlineLevel="0" collapsed="false">
      <c r="A453" s="142"/>
      <c r="B453" s="143"/>
      <c r="C453" s="144"/>
      <c r="D453" s="145" t="n">
        <v>52</v>
      </c>
      <c r="E453" s="144"/>
    </row>
    <row r="454" customFormat="false" ht="15" hidden="true" customHeight="true" outlineLevel="0" collapsed="false">
      <c r="A454" s="142"/>
      <c r="B454" s="143"/>
      <c r="C454" s="144"/>
      <c r="D454" s="145" t="n">
        <v>53</v>
      </c>
      <c r="E454" s="144"/>
    </row>
    <row r="455" customFormat="false" ht="15" hidden="true" customHeight="true" outlineLevel="0" collapsed="false">
      <c r="A455" s="142"/>
      <c r="B455" s="143"/>
      <c r="C455" s="144"/>
      <c r="D455" s="145" t="n">
        <v>54</v>
      </c>
      <c r="E455" s="144"/>
    </row>
    <row r="456" customFormat="false" ht="15" hidden="true" customHeight="true" outlineLevel="0" collapsed="false">
      <c r="A456" s="142"/>
      <c r="B456" s="143"/>
      <c r="C456" s="144"/>
      <c r="D456" s="145" t="n">
        <v>55</v>
      </c>
      <c r="E456" s="144"/>
    </row>
    <row r="457" customFormat="false" ht="15" hidden="true" customHeight="true" outlineLevel="0" collapsed="false">
      <c r="A457" s="142"/>
      <c r="B457" s="143"/>
      <c r="C457" s="144"/>
      <c r="D457" s="145" t="n">
        <v>56</v>
      </c>
      <c r="E457" s="144"/>
    </row>
    <row r="458" customFormat="false" ht="15" hidden="true" customHeight="true" outlineLevel="0" collapsed="false">
      <c r="A458" s="142"/>
      <c r="B458" s="143"/>
      <c r="C458" s="144"/>
      <c r="D458" s="145" t="n">
        <v>57</v>
      </c>
      <c r="E458" s="144"/>
    </row>
    <row r="459" customFormat="false" ht="15" hidden="true" customHeight="true" outlineLevel="0" collapsed="false">
      <c r="A459" s="142"/>
      <c r="B459" s="143"/>
      <c r="C459" s="144"/>
      <c r="D459" s="145" t="n">
        <v>58</v>
      </c>
      <c r="E459" s="144"/>
    </row>
    <row r="460" customFormat="false" ht="15" hidden="true" customHeight="true" outlineLevel="0" collapsed="false">
      <c r="A460" s="142"/>
      <c r="B460" s="143"/>
      <c r="C460" s="144"/>
      <c r="D460" s="145" t="n">
        <v>59</v>
      </c>
      <c r="E460" s="144"/>
    </row>
    <row r="461" customFormat="false" ht="15" hidden="true" customHeight="true" outlineLevel="0" collapsed="false">
      <c r="A461" s="142"/>
      <c r="B461" s="143"/>
      <c r="C461" s="144"/>
      <c r="D461" s="145" t="n">
        <v>60</v>
      </c>
      <c r="E461" s="144"/>
    </row>
    <row r="462" customFormat="false" ht="15" hidden="true" customHeight="true" outlineLevel="0" collapsed="false">
      <c r="A462" s="142"/>
      <c r="B462" s="143"/>
      <c r="C462" s="144"/>
      <c r="D462" s="145" t="n">
        <v>61</v>
      </c>
      <c r="E462" s="144"/>
    </row>
    <row r="463" customFormat="false" ht="15" hidden="true" customHeight="true" outlineLevel="0" collapsed="false">
      <c r="A463" s="142"/>
      <c r="B463" s="143"/>
      <c r="C463" s="144"/>
      <c r="D463" s="145" t="n">
        <v>62</v>
      </c>
      <c r="E463" s="144"/>
    </row>
    <row r="464" customFormat="false" ht="15" hidden="true" customHeight="true" outlineLevel="0" collapsed="false">
      <c r="A464" s="142"/>
      <c r="B464" s="143"/>
      <c r="C464" s="144"/>
      <c r="D464" s="145" t="n">
        <v>63</v>
      </c>
      <c r="E464" s="144"/>
    </row>
    <row r="465" customFormat="false" ht="15" hidden="true" customHeight="true" outlineLevel="0" collapsed="false">
      <c r="A465" s="142"/>
      <c r="B465" s="143"/>
      <c r="C465" s="144"/>
      <c r="D465" s="145" t="n">
        <v>64</v>
      </c>
      <c r="E465" s="144"/>
    </row>
    <row r="466" customFormat="false" ht="15" hidden="true" customHeight="true" outlineLevel="0" collapsed="false">
      <c r="A466" s="142"/>
      <c r="B466" s="143"/>
      <c r="C466" s="144"/>
      <c r="D466" s="145" t="n">
        <v>65</v>
      </c>
      <c r="E466" s="144"/>
    </row>
    <row r="467" customFormat="false" ht="15" hidden="true" customHeight="true" outlineLevel="0" collapsed="false">
      <c r="A467" s="142"/>
      <c r="B467" s="143"/>
      <c r="C467" s="144"/>
      <c r="D467" s="145" t="n">
        <v>66</v>
      </c>
      <c r="E467" s="144"/>
    </row>
    <row r="468" customFormat="false" ht="15" hidden="true" customHeight="true" outlineLevel="0" collapsed="false">
      <c r="A468" s="142"/>
      <c r="B468" s="143"/>
      <c r="C468" s="144"/>
      <c r="D468" s="145" t="n">
        <v>67</v>
      </c>
      <c r="E468" s="144"/>
    </row>
    <row r="469" customFormat="false" ht="15" hidden="true" customHeight="true" outlineLevel="0" collapsed="false">
      <c r="A469" s="142"/>
      <c r="B469" s="143"/>
      <c r="C469" s="144"/>
      <c r="D469" s="145" t="n">
        <v>68</v>
      </c>
      <c r="E469" s="144"/>
    </row>
    <row r="470" customFormat="false" ht="15" hidden="true" customHeight="true" outlineLevel="0" collapsed="false">
      <c r="A470" s="142"/>
      <c r="B470" s="143"/>
      <c r="C470" s="144"/>
      <c r="D470" s="145" t="n">
        <v>69</v>
      </c>
      <c r="E470" s="144"/>
    </row>
    <row r="471" customFormat="false" ht="15" hidden="true" customHeight="true" outlineLevel="0" collapsed="false">
      <c r="A471" s="142"/>
      <c r="B471" s="143"/>
      <c r="C471" s="144"/>
      <c r="D471" s="145" t="n">
        <v>70</v>
      </c>
      <c r="E471" s="144"/>
    </row>
    <row r="472" customFormat="false" ht="15" hidden="true" customHeight="true" outlineLevel="0" collapsed="false">
      <c r="A472" s="142"/>
      <c r="B472" s="143"/>
      <c r="C472" s="144"/>
      <c r="D472" s="145" t="n">
        <v>71</v>
      </c>
      <c r="E472" s="144"/>
    </row>
    <row r="473" customFormat="false" ht="15" hidden="true" customHeight="true" outlineLevel="0" collapsed="false">
      <c r="A473" s="142"/>
      <c r="B473" s="143"/>
      <c r="C473" s="144"/>
      <c r="D473" s="145" t="n">
        <v>72</v>
      </c>
      <c r="E473" s="144"/>
    </row>
    <row r="474" customFormat="false" ht="15" hidden="true" customHeight="true" outlineLevel="0" collapsed="false">
      <c r="A474" s="142"/>
      <c r="B474" s="143"/>
      <c r="C474" s="144"/>
      <c r="D474" s="145" t="n">
        <v>73</v>
      </c>
      <c r="E474" s="144"/>
    </row>
    <row r="475" customFormat="false" ht="15" hidden="true" customHeight="true" outlineLevel="0" collapsed="false">
      <c r="A475" s="142"/>
      <c r="B475" s="143"/>
      <c r="C475" s="144"/>
      <c r="D475" s="145" t="n">
        <v>74</v>
      </c>
      <c r="E475" s="144"/>
    </row>
    <row r="476" customFormat="false" ht="15" hidden="true" customHeight="true" outlineLevel="0" collapsed="false">
      <c r="A476" s="142"/>
      <c r="B476" s="143"/>
      <c r="C476" s="144"/>
      <c r="D476" s="145" t="n">
        <v>75</v>
      </c>
      <c r="E476" s="144"/>
    </row>
    <row r="477" customFormat="false" ht="15" hidden="true" customHeight="true" outlineLevel="0" collapsed="false">
      <c r="A477" s="142"/>
      <c r="B477" s="143"/>
      <c r="C477" s="144"/>
      <c r="D477" s="145" t="n">
        <v>76</v>
      </c>
      <c r="E477" s="144"/>
    </row>
    <row r="478" customFormat="false" ht="15" hidden="true" customHeight="true" outlineLevel="0" collapsed="false">
      <c r="A478" s="142"/>
      <c r="B478" s="143"/>
      <c r="C478" s="144"/>
      <c r="D478" s="145" t="n">
        <v>77</v>
      </c>
      <c r="E478" s="144"/>
    </row>
    <row r="479" customFormat="false" ht="15" hidden="true" customHeight="true" outlineLevel="0" collapsed="false">
      <c r="A479" s="142"/>
      <c r="B479" s="143"/>
      <c r="C479" s="144"/>
      <c r="D479" s="145" t="n">
        <v>78</v>
      </c>
      <c r="E479" s="144"/>
    </row>
    <row r="480" customFormat="false" ht="15" hidden="true" customHeight="true" outlineLevel="0" collapsed="false">
      <c r="A480" s="142"/>
      <c r="B480" s="143"/>
      <c r="C480" s="144"/>
      <c r="D480" s="145" t="n">
        <v>79</v>
      </c>
      <c r="E480" s="144"/>
    </row>
    <row r="481" customFormat="false" ht="15" hidden="true" customHeight="true" outlineLevel="0" collapsed="false">
      <c r="A481" s="142"/>
      <c r="B481" s="143"/>
      <c r="C481" s="144"/>
      <c r="D481" s="145" t="n">
        <v>80</v>
      </c>
      <c r="E481" s="144"/>
    </row>
    <row r="482" customFormat="false" ht="15" hidden="true" customHeight="true" outlineLevel="0" collapsed="false">
      <c r="A482" s="142"/>
      <c r="B482" s="143"/>
      <c r="C482" s="144"/>
      <c r="D482" s="145" t="n">
        <v>81</v>
      </c>
      <c r="E482" s="144"/>
    </row>
    <row r="483" customFormat="false" ht="27" hidden="false" customHeight="true" outlineLevel="0" collapsed="false">
      <c r="A483" s="117" t="s">
        <v>684</v>
      </c>
      <c r="B483" s="117"/>
      <c r="C483" s="147"/>
      <c r="D483" s="148" t="n">
        <v>1</v>
      </c>
      <c r="E483" s="117" t="s">
        <v>685</v>
      </c>
    </row>
    <row r="484" customFormat="false" ht="14.25" hidden="false" customHeight="true" outlineLevel="0" collapsed="false">
      <c r="A484" s="142"/>
      <c r="B484" s="143" t="s">
        <v>652</v>
      </c>
      <c r="C484" s="144"/>
      <c r="D484" s="145" t="n">
        <v>2</v>
      </c>
      <c r="E484" s="146" t="s">
        <v>469</v>
      </c>
    </row>
    <row r="485" customFormat="false" ht="14.25" hidden="false" customHeight="true" outlineLevel="0" collapsed="false">
      <c r="A485" s="142"/>
      <c r="B485" s="143" t="s">
        <v>661</v>
      </c>
      <c r="C485" s="144"/>
      <c r="D485" s="145" t="n">
        <v>3</v>
      </c>
      <c r="E485" s="146" t="s">
        <v>501</v>
      </c>
    </row>
    <row r="486" customFormat="false" ht="14.25" hidden="false" customHeight="true" outlineLevel="0" collapsed="false">
      <c r="A486" s="142"/>
      <c r="B486" s="143" t="s">
        <v>662</v>
      </c>
      <c r="C486" s="144"/>
      <c r="D486" s="145" t="n">
        <v>4</v>
      </c>
      <c r="E486" s="146" t="s">
        <v>503</v>
      </c>
    </row>
    <row r="487" customFormat="false" ht="14.25" hidden="false" customHeight="true" outlineLevel="0" collapsed="false">
      <c r="A487" s="142"/>
      <c r="B487" s="143" t="s">
        <v>664</v>
      </c>
      <c r="C487" s="144"/>
      <c r="D487" s="145" t="n">
        <v>5</v>
      </c>
      <c r="E487" s="146" t="s">
        <v>617</v>
      </c>
    </row>
    <row r="488" customFormat="false" ht="14.25" hidden="false" customHeight="true" outlineLevel="0" collapsed="false">
      <c r="A488" s="142"/>
      <c r="B488" s="143" t="s">
        <v>665</v>
      </c>
      <c r="C488" s="144"/>
      <c r="D488" s="145" t="n">
        <v>6</v>
      </c>
      <c r="E488" s="146" t="s">
        <v>537</v>
      </c>
    </row>
    <row r="489" customFormat="false" ht="14.25" hidden="false" customHeight="true" outlineLevel="0" collapsed="false">
      <c r="A489" s="142"/>
      <c r="B489" s="143" t="s">
        <v>666</v>
      </c>
      <c r="C489" s="144"/>
      <c r="D489" s="145" t="n">
        <v>7</v>
      </c>
      <c r="E489" s="146" t="s">
        <v>564</v>
      </c>
    </row>
    <row r="490" customFormat="false" ht="14.25" hidden="false" customHeight="true" outlineLevel="0" collapsed="false">
      <c r="A490" s="142"/>
      <c r="B490" s="143" t="s">
        <v>667</v>
      </c>
      <c r="C490" s="144"/>
      <c r="D490" s="145" t="n">
        <v>8</v>
      </c>
      <c r="E490" s="146" t="s">
        <v>576</v>
      </c>
    </row>
    <row r="491" customFormat="false" ht="15" hidden="true" customHeight="true" outlineLevel="0" collapsed="false">
      <c r="A491" s="142"/>
      <c r="B491" s="143"/>
      <c r="C491" s="144"/>
      <c r="D491" s="145" t="n">
        <v>9</v>
      </c>
      <c r="E491" s="144"/>
    </row>
    <row r="492" customFormat="false" ht="15" hidden="true" customHeight="true" outlineLevel="0" collapsed="false">
      <c r="A492" s="142"/>
      <c r="B492" s="143"/>
      <c r="C492" s="144"/>
      <c r="D492" s="145" t="n">
        <v>10</v>
      </c>
      <c r="E492" s="144"/>
    </row>
    <row r="493" customFormat="false" ht="15" hidden="true" customHeight="true" outlineLevel="0" collapsed="false">
      <c r="A493" s="142"/>
      <c r="B493" s="143"/>
      <c r="C493" s="144"/>
      <c r="D493" s="145" t="n">
        <v>11</v>
      </c>
      <c r="E493" s="144"/>
    </row>
    <row r="494" customFormat="false" ht="15" hidden="true" customHeight="true" outlineLevel="0" collapsed="false">
      <c r="A494" s="142"/>
      <c r="B494" s="143"/>
      <c r="C494" s="144"/>
      <c r="D494" s="145" t="n">
        <v>12</v>
      </c>
      <c r="E494" s="144"/>
    </row>
    <row r="495" customFormat="false" ht="15" hidden="true" customHeight="true" outlineLevel="0" collapsed="false">
      <c r="A495" s="142"/>
      <c r="B495" s="143"/>
      <c r="C495" s="144"/>
      <c r="D495" s="145" t="n">
        <v>13</v>
      </c>
      <c r="E495" s="144"/>
    </row>
    <row r="496" customFormat="false" ht="15" hidden="true" customHeight="true" outlineLevel="0" collapsed="false">
      <c r="A496" s="142"/>
      <c r="B496" s="143"/>
      <c r="C496" s="144"/>
      <c r="D496" s="145" t="n">
        <v>14</v>
      </c>
      <c r="E496" s="144"/>
    </row>
    <row r="497" customFormat="false" ht="15" hidden="true" customHeight="true" outlineLevel="0" collapsed="false">
      <c r="A497" s="142"/>
      <c r="B497" s="143"/>
      <c r="C497" s="144"/>
      <c r="D497" s="145" t="n">
        <v>15</v>
      </c>
      <c r="E497" s="144"/>
    </row>
    <row r="498" customFormat="false" ht="15" hidden="true" customHeight="true" outlineLevel="0" collapsed="false">
      <c r="A498" s="142"/>
      <c r="B498" s="143"/>
      <c r="C498" s="144"/>
      <c r="D498" s="145" t="n">
        <v>16</v>
      </c>
      <c r="E498" s="144"/>
    </row>
    <row r="499" customFormat="false" ht="15" hidden="true" customHeight="true" outlineLevel="0" collapsed="false">
      <c r="A499" s="142"/>
      <c r="B499" s="143"/>
      <c r="C499" s="144"/>
      <c r="D499" s="145" t="n">
        <v>17</v>
      </c>
      <c r="E499" s="144"/>
    </row>
    <row r="500" customFormat="false" ht="15" hidden="true" customHeight="true" outlineLevel="0" collapsed="false">
      <c r="A500" s="142"/>
      <c r="B500" s="143"/>
      <c r="C500" s="144"/>
      <c r="D500" s="145" t="n">
        <v>18</v>
      </c>
      <c r="E500" s="144"/>
    </row>
    <row r="501" customFormat="false" ht="15" hidden="true" customHeight="true" outlineLevel="0" collapsed="false">
      <c r="A501" s="142"/>
      <c r="B501" s="143"/>
      <c r="C501" s="144"/>
      <c r="D501" s="145" t="n">
        <v>19</v>
      </c>
      <c r="E501" s="144"/>
    </row>
    <row r="502" customFormat="false" ht="15" hidden="true" customHeight="true" outlineLevel="0" collapsed="false">
      <c r="A502" s="142"/>
      <c r="B502" s="143"/>
      <c r="C502" s="144"/>
      <c r="D502" s="145" t="n">
        <v>20</v>
      </c>
      <c r="E502" s="144"/>
    </row>
    <row r="503" customFormat="false" ht="15" hidden="true" customHeight="true" outlineLevel="0" collapsed="false">
      <c r="A503" s="142"/>
      <c r="B503" s="143"/>
      <c r="C503" s="144"/>
      <c r="D503" s="145" t="n">
        <v>21</v>
      </c>
      <c r="E503" s="144"/>
    </row>
    <row r="504" customFormat="false" ht="15" hidden="true" customHeight="true" outlineLevel="0" collapsed="false">
      <c r="A504" s="142"/>
      <c r="B504" s="143"/>
      <c r="C504" s="144"/>
      <c r="D504" s="145" t="n">
        <v>22</v>
      </c>
      <c r="E504" s="144"/>
    </row>
    <row r="505" customFormat="false" ht="15" hidden="true" customHeight="true" outlineLevel="0" collapsed="false">
      <c r="A505" s="142"/>
      <c r="B505" s="143"/>
      <c r="C505" s="144"/>
      <c r="D505" s="145" t="n">
        <v>23</v>
      </c>
      <c r="E505" s="144"/>
    </row>
    <row r="506" customFormat="false" ht="15" hidden="true" customHeight="true" outlineLevel="0" collapsed="false">
      <c r="A506" s="142"/>
      <c r="B506" s="143"/>
      <c r="C506" s="144"/>
      <c r="D506" s="145" t="n">
        <v>24</v>
      </c>
      <c r="E506" s="144"/>
    </row>
    <row r="507" customFormat="false" ht="15" hidden="true" customHeight="true" outlineLevel="0" collapsed="false">
      <c r="A507" s="142"/>
      <c r="B507" s="143"/>
      <c r="C507" s="144"/>
      <c r="D507" s="145" t="n">
        <v>25</v>
      </c>
      <c r="E507" s="144"/>
    </row>
    <row r="508" customFormat="false" ht="15" hidden="true" customHeight="true" outlineLevel="0" collapsed="false">
      <c r="A508" s="142"/>
      <c r="B508" s="143"/>
      <c r="C508" s="144"/>
      <c r="D508" s="145" t="n">
        <v>26</v>
      </c>
      <c r="E508" s="144"/>
    </row>
    <row r="509" customFormat="false" ht="15" hidden="true" customHeight="true" outlineLevel="0" collapsed="false">
      <c r="A509" s="142"/>
      <c r="B509" s="143"/>
      <c r="C509" s="144"/>
      <c r="D509" s="145" t="n">
        <v>27</v>
      </c>
      <c r="E509" s="144"/>
    </row>
    <row r="510" customFormat="false" ht="15" hidden="true" customHeight="true" outlineLevel="0" collapsed="false">
      <c r="A510" s="142"/>
      <c r="B510" s="143"/>
      <c r="C510" s="144"/>
      <c r="D510" s="145" t="n">
        <v>28</v>
      </c>
      <c r="E510" s="144"/>
    </row>
    <row r="511" customFormat="false" ht="15" hidden="true" customHeight="true" outlineLevel="0" collapsed="false">
      <c r="A511" s="142"/>
      <c r="B511" s="143"/>
      <c r="C511" s="144"/>
      <c r="D511" s="145" t="n">
        <v>29</v>
      </c>
      <c r="E511" s="144"/>
    </row>
    <row r="512" customFormat="false" ht="15" hidden="true" customHeight="true" outlineLevel="0" collapsed="false">
      <c r="A512" s="142"/>
      <c r="B512" s="143"/>
      <c r="C512" s="144"/>
      <c r="D512" s="145" t="n">
        <v>30</v>
      </c>
      <c r="E512" s="144"/>
    </row>
    <row r="513" customFormat="false" ht="15" hidden="true" customHeight="true" outlineLevel="0" collapsed="false">
      <c r="A513" s="142"/>
      <c r="B513" s="143"/>
      <c r="C513" s="144"/>
      <c r="D513" s="145" t="n">
        <v>31</v>
      </c>
      <c r="E513" s="144"/>
    </row>
    <row r="514" customFormat="false" ht="15" hidden="true" customHeight="true" outlineLevel="0" collapsed="false">
      <c r="A514" s="142"/>
      <c r="B514" s="143"/>
      <c r="C514" s="144"/>
      <c r="D514" s="145" t="n">
        <v>32</v>
      </c>
      <c r="E514" s="144"/>
    </row>
    <row r="515" customFormat="false" ht="15" hidden="true" customHeight="true" outlineLevel="0" collapsed="false">
      <c r="A515" s="142"/>
      <c r="B515" s="143"/>
      <c r="C515" s="144"/>
      <c r="D515" s="145" t="n">
        <v>33</v>
      </c>
      <c r="E515" s="144"/>
    </row>
    <row r="516" customFormat="false" ht="15" hidden="true" customHeight="true" outlineLevel="0" collapsed="false">
      <c r="A516" s="142"/>
      <c r="B516" s="143"/>
      <c r="C516" s="144"/>
      <c r="D516" s="145" t="n">
        <v>34</v>
      </c>
      <c r="E516" s="144"/>
    </row>
    <row r="517" customFormat="false" ht="15" hidden="true" customHeight="true" outlineLevel="0" collapsed="false">
      <c r="A517" s="142"/>
      <c r="B517" s="143"/>
      <c r="C517" s="144"/>
      <c r="D517" s="145" t="n">
        <v>35</v>
      </c>
      <c r="E517" s="144"/>
    </row>
    <row r="518" customFormat="false" ht="15" hidden="true" customHeight="true" outlineLevel="0" collapsed="false">
      <c r="A518" s="142"/>
      <c r="B518" s="143"/>
      <c r="C518" s="144"/>
      <c r="D518" s="145" t="n">
        <v>36</v>
      </c>
      <c r="E518" s="144"/>
    </row>
    <row r="519" customFormat="false" ht="15" hidden="true" customHeight="true" outlineLevel="0" collapsed="false">
      <c r="A519" s="142"/>
      <c r="B519" s="143"/>
      <c r="C519" s="144"/>
      <c r="D519" s="145" t="n">
        <v>37</v>
      </c>
      <c r="E519" s="144"/>
    </row>
    <row r="520" customFormat="false" ht="15" hidden="true" customHeight="true" outlineLevel="0" collapsed="false">
      <c r="A520" s="142"/>
      <c r="B520" s="143"/>
      <c r="C520" s="144"/>
      <c r="D520" s="145" t="n">
        <v>38</v>
      </c>
      <c r="E520" s="144"/>
    </row>
    <row r="521" customFormat="false" ht="15" hidden="true" customHeight="true" outlineLevel="0" collapsed="false">
      <c r="A521" s="142"/>
      <c r="B521" s="143"/>
      <c r="C521" s="144"/>
      <c r="D521" s="145" t="n">
        <v>39</v>
      </c>
      <c r="E521" s="144"/>
    </row>
    <row r="522" customFormat="false" ht="15" hidden="true" customHeight="true" outlineLevel="0" collapsed="false">
      <c r="A522" s="142"/>
      <c r="B522" s="143"/>
      <c r="C522" s="144"/>
      <c r="D522" s="145" t="n">
        <v>40</v>
      </c>
      <c r="E522" s="144"/>
    </row>
    <row r="523" customFormat="false" ht="15" hidden="true" customHeight="true" outlineLevel="0" collapsed="false">
      <c r="A523" s="142"/>
      <c r="B523" s="143"/>
      <c r="C523" s="144"/>
      <c r="D523" s="145" t="n">
        <v>41</v>
      </c>
      <c r="E523" s="144"/>
    </row>
    <row r="524" customFormat="false" ht="15" hidden="true" customHeight="true" outlineLevel="0" collapsed="false">
      <c r="A524" s="142"/>
      <c r="B524" s="143"/>
      <c r="C524" s="144"/>
      <c r="D524" s="145" t="n">
        <v>42</v>
      </c>
      <c r="E524" s="144"/>
    </row>
    <row r="525" customFormat="false" ht="15" hidden="true" customHeight="true" outlineLevel="0" collapsed="false">
      <c r="A525" s="142"/>
      <c r="B525" s="143"/>
      <c r="C525" s="144"/>
      <c r="D525" s="145" t="n">
        <v>43</v>
      </c>
      <c r="E525" s="144"/>
    </row>
    <row r="526" customFormat="false" ht="15" hidden="true" customHeight="true" outlineLevel="0" collapsed="false">
      <c r="A526" s="142"/>
      <c r="B526" s="143"/>
      <c r="C526" s="144"/>
      <c r="D526" s="145" t="n">
        <v>44</v>
      </c>
      <c r="E526" s="144"/>
    </row>
    <row r="527" customFormat="false" ht="15" hidden="true" customHeight="true" outlineLevel="0" collapsed="false">
      <c r="A527" s="142"/>
      <c r="B527" s="143"/>
      <c r="C527" s="144"/>
      <c r="D527" s="145" t="n">
        <v>45</v>
      </c>
      <c r="E527" s="144"/>
    </row>
    <row r="528" customFormat="false" ht="15" hidden="true" customHeight="true" outlineLevel="0" collapsed="false">
      <c r="A528" s="142"/>
      <c r="B528" s="143"/>
      <c r="C528" s="144"/>
      <c r="D528" s="145" t="n">
        <v>46</v>
      </c>
      <c r="E528" s="144"/>
    </row>
    <row r="529" customFormat="false" ht="15" hidden="true" customHeight="true" outlineLevel="0" collapsed="false">
      <c r="A529" s="142"/>
      <c r="B529" s="143"/>
      <c r="C529" s="144"/>
      <c r="D529" s="145" t="n">
        <v>47</v>
      </c>
      <c r="E529" s="144"/>
    </row>
    <row r="530" customFormat="false" ht="15" hidden="true" customHeight="true" outlineLevel="0" collapsed="false">
      <c r="A530" s="142"/>
      <c r="B530" s="143"/>
      <c r="C530" s="144"/>
      <c r="D530" s="145" t="n">
        <v>48</v>
      </c>
      <c r="E530" s="144"/>
    </row>
    <row r="531" customFormat="false" ht="15" hidden="true" customHeight="true" outlineLevel="0" collapsed="false">
      <c r="A531" s="142"/>
      <c r="B531" s="143"/>
      <c r="C531" s="144"/>
      <c r="D531" s="145" t="n">
        <v>49</v>
      </c>
      <c r="E531" s="144"/>
    </row>
    <row r="532" customFormat="false" ht="15" hidden="true" customHeight="true" outlineLevel="0" collapsed="false">
      <c r="A532" s="142"/>
      <c r="B532" s="143"/>
      <c r="C532" s="144"/>
      <c r="D532" s="145" t="n">
        <v>50</v>
      </c>
      <c r="E532" s="144"/>
    </row>
    <row r="533" customFormat="false" ht="15" hidden="true" customHeight="true" outlineLevel="0" collapsed="false">
      <c r="A533" s="142"/>
      <c r="B533" s="143"/>
      <c r="C533" s="144"/>
      <c r="D533" s="145" t="n">
        <v>51</v>
      </c>
      <c r="E533" s="144"/>
    </row>
    <row r="534" customFormat="false" ht="15" hidden="true" customHeight="true" outlineLevel="0" collapsed="false">
      <c r="A534" s="142"/>
      <c r="B534" s="143"/>
      <c r="C534" s="144"/>
      <c r="D534" s="145" t="n">
        <v>52</v>
      </c>
      <c r="E534" s="144"/>
    </row>
    <row r="535" customFormat="false" ht="15" hidden="true" customHeight="true" outlineLevel="0" collapsed="false">
      <c r="A535" s="142"/>
      <c r="B535" s="143"/>
      <c r="C535" s="144"/>
      <c r="D535" s="145" t="n">
        <v>53</v>
      </c>
      <c r="E535" s="144"/>
    </row>
    <row r="536" customFormat="false" ht="15" hidden="true" customHeight="true" outlineLevel="0" collapsed="false">
      <c r="A536" s="142"/>
      <c r="B536" s="143"/>
      <c r="C536" s="144"/>
      <c r="D536" s="145" t="n">
        <v>54</v>
      </c>
      <c r="E536" s="144"/>
    </row>
    <row r="537" customFormat="false" ht="15" hidden="true" customHeight="true" outlineLevel="0" collapsed="false">
      <c r="A537" s="142"/>
      <c r="B537" s="143"/>
      <c r="C537" s="144"/>
      <c r="D537" s="145" t="n">
        <v>55</v>
      </c>
      <c r="E537" s="144"/>
    </row>
    <row r="538" customFormat="false" ht="15" hidden="true" customHeight="true" outlineLevel="0" collapsed="false">
      <c r="A538" s="142"/>
      <c r="B538" s="143"/>
      <c r="C538" s="144"/>
      <c r="D538" s="145" t="n">
        <v>56</v>
      </c>
      <c r="E538" s="144"/>
    </row>
    <row r="539" customFormat="false" ht="15" hidden="true" customHeight="true" outlineLevel="0" collapsed="false">
      <c r="A539" s="142"/>
      <c r="B539" s="143"/>
      <c r="C539" s="144"/>
      <c r="D539" s="145" t="n">
        <v>57</v>
      </c>
      <c r="E539" s="144"/>
    </row>
    <row r="540" customFormat="false" ht="15" hidden="true" customHeight="true" outlineLevel="0" collapsed="false">
      <c r="A540" s="142"/>
      <c r="B540" s="143"/>
      <c r="C540" s="144"/>
      <c r="D540" s="145" t="n">
        <v>58</v>
      </c>
      <c r="E540" s="144"/>
    </row>
    <row r="541" customFormat="false" ht="15" hidden="true" customHeight="true" outlineLevel="0" collapsed="false">
      <c r="A541" s="142"/>
      <c r="B541" s="143"/>
      <c r="C541" s="144"/>
      <c r="D541" s="145" t="n">
        <v>59</v>
      </c>
      <c r="E541" s="144"/>
    </row>
    <row r="542" customFormat="false" ht="15" hidden="true" customHeight="true" outlineLevel="0" collapsed="false">
      <c r="A542" s="142"/>
      <c r="B542" s="143"/>
      <c r="C542" s="144"/>
      <c r="D542" s="145" t="n">
        <v>60</v>
      </c>
      <c r="E542" s="144"/>
    </row>
    <row r="543" customFormat="false" ht="15" hidden="true" customHeight="true" outlineLevel="0" collapsed="false">
      <c r="A543" s="142"/>
      <c r="B543" s="143"/>
      <c r="C543" s="144"/>
      <c r="D543" s="145" t="n">
        <v>61</v>
      </c>
      <c r="E543" s="144"/>
    </row>
    <row r="544" customFormat="false" ht="15" hidden="true" customHeight="true" outlineLevel="0" collapsed="false">
      <c r="A544" s="142"/>
      <c r="B544" s="143"/>
      <c r="C544" s="144"/>
      <c r="D544" s="145" t="n">
        <v>62</v>
      </c>
      <c r="E544" s="144"/>
    </row>
    <row r="545" customFormat="false" ht="15" hidden="true" customHeight="true" outlineLevel="0" collapsed="false">
      <c r="A545" s="142"/>
      <c r="B545" s="143"/>
      <c r="C545" s="144"/>
      <c r="D545" s="145" t="n">
        <v>63</v>
      </c>
      <c r="E545" s="144"/>
    </row>
    <row r="546" customFormat="false" ht="15" hidden="true" customHeight="true" outlineLevel="0" collapsed="false">
      <c r="A546" s="142"/>
      <c r="B546" s="143"/>
      <c r="C546" s="144"/>
      <c r="D546" s="145" t="n">
        <v>64</v>
      </c>
      <c r="E546" s="144"/>
    </row>
    <row r="547" customFormat="false" ht="15" hidden="true" customHeight="true" outlineLevel="0" collapsed="false">
      <c r="A547" s="142"/>
      <c r="B547" s="143"/>
      <c r="C547" s="144"/>
      <c r="D547" s="145" t="n">
        <v>65</v>
      </c>
      <c r="E547" s="144"/>
    </row>
    <row r="548" customFormat="false" ht="15" hidden="true" customHeight="true" outlineLevel="0" collapsed="false">
      <c r="A548" s="142"/>
      <c r="B548" s="143"/>
      <c r="C548" s="144"/>
      <c r="D548" s="145" t="n">
        <v>66</v>
      </c>
      <c r="E548" s="144"/>
    </row>
    <row r="549" customFormat="false" ht="15" hidden="true" customHeight="true" outlineLevel="0" collapsed="false">
      <c r="A549" s="142"/>
      <c r="B549" s="143"/>
      <c r="C549" s="144"/>
      <c r="D549" s="145" t="n">
        <v>67</v>
      </c>
      <c r="E549" s="144"/>
    </row>
    <row r="550" customFormat="false" ht="15" hidden="true" customHeight="true" outlineLevel="0" collapsed="false">
      <c r="A550" s="142"/>
      <c r="B550" s="143"/>
      <c r="C550" s="144"/>
      <c r="D550" s="145" t="n">
        <v>68</v>
      </c>
      <c r="E550" s="144"/>
    </row>
    <row r="551" customFormat="false" ht="15" hidden="true" customHeight="true" outlineLevel="0" collapsed="false">
      <c r="A551" s="142"/>
      <c r="B551" s="143"/>
      <c r="C551" s="144"/>
      <c r="D551" s="145" t="n">
        <v>69</v>
      </c>
      <c r="E551" s="144"/>
    </row>
    <row r="552" customFormat="false" ht="15" hidden="true" customHeight="true" outlineLevel="0" collapsed="false">
      <c r="A552" s="142"/>
      <c r="B552" s="143"/>
      <c r="C552" s="144"/>
      <c r="D552" s="145" t="n">
        <v>70</v>
      </c>
      <c r="E552" s="144"/>
    </row>
    <row r="553" customFormat="false" ht="15" hidden="true" customHeight="true" outlineLevel="0" collapsed="false">
      <c r="A553" s="142"/>
      <c r="B553" s="143"/>
      <c r="C553" s="144"/>
      <c r="D553" s="145" t="n">
        <v>71</v>
      </c>
      <c r="E553" s="144"/>
    </row>
    <row r="554" customFormat="false" ht="15" hidden="true" customHeight="true" outlineLevel="0" collapsed="false">
      <c r="A554" s="142"/>
      <c r="B554" s="143"/>
      <c r="C554" s="144"/>
      <c r="D554" s="145" t="n">
        <v>72</v>
      </c>
      <c r="E554" s="144"/>
    </row>
    <row r="555" customFormat="false" ht="15" hidden="true" customHeight="true" outlineLevel="0" collapsed="false">
      <c r="A555" s="142"/>
      <c r="B555" s="143"/>
      <c r="C555" s="144"/>
      <c r="D555" s="145" t="n">
        <v>73</v>
      </c>
      <c r="E555" s="144"/>
    </row>
    <row r="556" customFormat="false" ht="15" hidden="true" customHeight="true" outlineLevel="0" collapsed="false">
      <c r="A556" s="142"/>
      <c r="B556" s="143"/>
      <c r="C556" s="144"/>
      <c r="D556" s="145" t="n">
        <v>74</v>
      </c>
      <c r="E556" s="144"/>
    </row>
    <row r="557" customFormat="false" ht="15" hidden="true" customHeight="true" outlineLevel="0" collapsed="false">
      <c r="A557" s="142"/>
      <c r="B557" s="143"/>
      <c r="C557" s="144"/>
      <c r="D557" s="145" t="n">
        <v>75</v>
      </c>
      <c r="E557" s="144"/>
    </row>
    <row r="558" customFormat="false" ht="15" hidden="true" customHeight="true" outlineLevel="0" collapsed="false">
      <c r="A558" s="142"/>
      <c r="B558" s="143"/>
      <c r="C558" s="144"/>
      <c r="D558" s="145" t="n">
        <v>76</v>
      </c>
      <c r="E558" s="144"/>
    </row>
    <row r="559" customFormat="false" ht="15" hidden="true" customHeight="true" outlineLevel="0" collapsed="false">
      <c r="A559" s="142"/>
      <c r="B559" s="143"/>
      <c r="C559" s="144"/>
      <c r="D559" s="145" t="n">
        <v>77</v>
      </c>
      <c r="E559" s="144"/>
    </row>
    <row r="560" customFormat="false" ht="15" hidden="true" customHeight="true" outlineLevel="0" collapsed="false">
      <c r="A560" s="142"/>
      <c r="B560" s="143"/>
      <c r="C560" s="144"/>
      <c r="D560" s="145" t="n">
        <v>78</v>
      </c>
      <c r="E560" s="144"/>
    </row>
    <row r="561" customFormat="false" ht="15" hidden="true" customHeight="true" outlineLevel="0" collapsed="false">
      <c r="A561" s="142"/>
      <c r="B561" s="143"/>
      <c r="C561" s="144"/>
      <c r="D561" s="145" t="n">
        <v>79</v>
      </c>
      <c r="E561" s="144"/>
    </row>
    <row r="562" customFormat="false" ht="15" hidden="true" customHeight="true" outlineLevel="0" collapsed="false">
      <c r="A562" s="142"/>
      <c r="B562" s="143"/>
      <c r="C562" s="144"/>
      <c r="D562" s="145" t="n">
        <v>80</v>
      </c>
      <c r="E562" s="144"/>
    </row>
    <row r="563" customFormat="false" ht="15" hidden="true" customHeight="true" outlineLevel="0" collapsed="false">
      <c r="A563" s="142"/>
      <c r="B563" s="143"/>
      <c r="C563" s="144"/>
      <c r="D563" s="145" t="n">
        <v>81</v>
      </c>
      <c r="E563" s="144"/>
    </row>
    <row r="564" customFormat="false" ht="27" hidden="false" customHeight="true" outlineLevel="0" collapsed="false">
      <c r="A564" s="117" t="s">
        <v>686</v>
      </c>
      <c r="B564" s="117"/>
      <c r="C564" s="147"/>
      <c r="D564" s="148" t="n">
        <v>1</v>
      </c>
      <c r="E564" s="117" t="s">
        <v>687</v>
      </c>
    </row>
    <row r="565" customFormat="false" ht="14.25" hidden="false" customHeight="true" outlineLevel="0" collapsed="false">
      <c r="A565" s="142"/>
      <c r="B565" s="143" t="s">
        <v>677</v>
      </c>
      <c r="C565" s="144"/>
      <c r="D565" s="145" t="n">
        <v>2</v>
      </c>
      <c r="E565" s="146" t="s">
        <v>457</v>
      </c>
    </row>
    <row r="566" customFormat="false" ht="14.25" hidden="false" customHeight="true" outlineLevel="0" collapsed="false">
      <c r="A566" s="142"/>
      <c r="B566" s="143" t="s">
        <v>679</v>
      </c>
      <c r="C566" s="144"/>
      <c r="D566" s="145" t="n">
        <v>3</v>
      </c>
      <c r="E566" s="146" t="s">
        <v>505</v>
      </c>
    </row>
    <row r="567" customFormat="false" ht="14.25" hidden="false" customHeight="true" outlineLevel="0" collapsed="false">
      <c r="A567" s="142"/>
      <c r="B567" s="143" t="s">
        <v>664</v>
      </c>
      <c r="C567" s="144"/>
      <c r="D567" s="145" t="n">
        <v>4</v>
      </c>
      <c r="E567" s="146" t="s">
        <v>617</v>
      </c>
    </row>
    <row r="568" customFormat="false" ht="15" hidden="true" customHeight="true" outlineLevel="0" collapsed="false">
      <c r="A568" s="142"/>
      <c r="B568" s="143"/>
      <c r="C568" s="144"/>
      <c r="D568" s="145" t="n">
        <v>5</v>
      </c>
      <c r="E568" s="144"/>
    </row>
    <row r="569" customFormat="false" ht="15" hidden="true" customHeight="true" outlineLevel="0" collapsed="false">
      <c r="A569" s="142"/>
      <c r="B569" s="143"/>
      <c r="C569" s="144"/>
      <c r="D569" s="145" t="n">
        <v>6</v>
      </c>
      <c r="E569" s="144"/>
    </row>
    <row r="570" customFormat="false" ht="15" hidden="true" customHeight="true" outlineLevel="0" collapsed="false">
      <c r="A570" s="142"/>
      <c r="B570" s="143"/>
      <c r="C570" s="144"/>
      <c r="D570" s="145" t="n">
        <v>7</v>
      </c>
      <c r="E570" s="144"/>
    </row>
    <row r="571" customFormat="false" ht="15" hidden="true" customHeight="true" outlineLevel="0" collapsed="false">
      <c r="A571" s="142"/>
      <c r="B571" s="143"/>
      <c r="C571" s="144"/>
      <c r="D571" s="145" t="n">
        <v>8</v>
      </c>
      <c r="E571" s="144"/>
    </row>
    <row r="572" customFormat="false" ht="15" hidden="true" customHeight="true" outlineLevel="0" collapsed="false">
      <c r="A572" s="142"/>
      <c r="B572" s="143"/>
      <c r="C572" s="144"/>
      <c r="D572" s="145" t="n">
        <v>9</v>
      </c>
      <c r="E572" s="144"/>
    </row>
    <row r="573" customFormat="false" ht="15" hidden="true" customHeight="true" outlineLevel="0" collapsed="false">
      <c r="A573" s="142"/>
      <c r="B573" s="143"/>
      <c r="C573" s="144"/>
      <c r="D573" s="145" t="n">
        <v>10</v>
      </c>
      <c r="E573" s="144"/>
    </row>
    <row r="574" customFormat="false" ht="15" hidden="true" customHeight="true" outlineLevel="0" collapsed="false">
      <c r="A574" s="142"/>
      <c r="B574" s="143"/>
      <c r="C574" s="144"/>
      <c r="D574" s="145" t="n">
        <v>11</v>
      </c>
      <c r="E574" s="144"/>
    </row>
    <row r="575" customFormat="false" ht="15" hidden="true" customHeight="true" outlineLevel="0" collapsed="false">
      <c r="A575" s="142"/>
      <c r="B575" s="143"/>
      <c r="C575" s="144"/>
      <c r="D575" s="145" t="n">
        <v>12</v>
      </c>
      <c r="E575" s="144"/>
    </row>
    <row r="576" customFormat="false" ht="15" hidden="true" customHeight="true" outlineLevel="0" collapsed="false">
      <c r="A576" s="142"/>
      <c r="B576" s="143"/>
      <c r="C576" s="144"/>
      <c r="D576" s="145" t="n">
        <v>13</v>
      </c>
      <c r="E576" s="144"/>
    </row>
    <row r="577" customFormat="false" ht="15" hidden="true" customHeight="true" outlineLevel="0" collapsed="false">
      <c r="A577" s="142"/>
      <c r="B577" s="143"/>
      <c r="C577" s="144"/>
      <c r="D577" s="145" t="n">
        <v>14</v>
      </c>
      <c r="E577" s="144"/>
    </row>
    <row r="578" customFormat="false" ht="15" hidden="true" customHeight="true" outlineLevel="0" collapsed="false">
      <c r="A578" s="142"/>
      <c r="B578" s="143"/>
      <c r="C578" s="144"/>
      <c r="D578" s="145" t="n">
        <v>15</v>
      </c>
      <c r="E578" s="144"/>
    </row>
    <row r="579" customFormat="false" ht="15" hidden="true" customHeight="true" outlineLevel="0" collapsed="false">
      <c r="A579" s="142"/>
      <c r="B579" s="143"/>
      <c r="C579" s="144"/>
      <c r="D579" s="145" t="n">
        <v>16</v>
      </c>
      <c r="E579" s="144"/>
    </row>
    <row r="580" customFormat="false" ht="15" hidden="true" customHeight="true" outlineLevel="0" collapsed="false">
      <c r="A580" s="142"/>
      <c r="B580" s="143"/>
      <c r="C580" s="144"/>
      <c r="D580" s="145" t="n">
        <v>17</v>
      </c>
      <c r="E580" s="144"/>
    </row>
    <row r="581" customFormat="false" ht="15" hidden="true" customHeight="true" outlineLevel="0" collapsed="false">
      <c r="A581" s="142"/>
      <c r="B581" s="143"/>
      <c r="C581" s="144"/>
      <c r="D581" s="145" t="n">
        <v>18</v>
      </c>
      <c r="E581" s="144"/>
    </row>
    <row r="582" customFormat="false" ht="15" hidden="true" customHeight="true" outlineLevel="0" collapsed="false">
      <c r="A582" s="142"/>
      <c r="B582" s="143"/>
      <c r="C582" s="144"/>
      <c r="D582" s="145" t="n">
        <v>19</v>
      </c>
      <c r="E582" s="144"/>
    </row>
    <row r="583" customFormat="false" ht="15" hidden="true" customHeight="true" outlineLevel="0" collapsed="false">
      <c r="A583" s="142"/>
      <c r="B583" s="143"/>
      <c r="C583" s="144"/>
      <c r="D583" s="145" t="n">
        <v>20</v>
      </c>
      <c r="E583" s="144"/>
    </row>
    <row r="584" customFormat="false" ht="15" hidden="true" customHeight="true" outlineLevel="0" collapsed="false">
      <c r="A584" s="142"/>
      <c r="B584" s="143"/>
      <c r="C584" s="144"/>
      <c r="D584" s="145" t="n">
        <v>21</v>
      </c>
      <c r="E584" s="144"/>
    </row>
    <row r="585" customFormat="false" ht="15" hidden="true" customHeight="true" outlineLevel="0" collapsed="false">
      <c r="A585" s="142"/>
      <c r="B585" s="143"/>
      <c r="C585" s="144"/>
      <c r="D585" s="145" t="n">
        <v>22</v>
      </c>
      <c r="E585" s="144"/>
    </row>
    <row r="586" customFormat="false" ht="15" hidden="true" customHeight="true" outlineLevel="0" collapsed="false">
      <c r="A586" s="142"/>
      <c r="B586" s="143"/>
      <c r="C586" s="144"/>
      <c r="D586" s="145" t="n">
        <v>23</v>
      </c>
      <c r="E586" s="144"/>
    </row>
    <row r="587" customFormat="false" ht="15" hidden="true" customHeight="true" outlineLevel="0" collapsed="false">
      <c r="A587" s="142"/>
      <c r="B587" s="143"/>
      <c r="C587" s="144"/>
      <c r="D587" s="145" t="n">
        <v>24</v>
      </c>
      <c r="E587" s="144"/>
    </row>
    <row r="588" customFormat="false" ht="15" hidden="true" customHeight="true" outlineLevel="0" collapsed="false">
      <c r="A588" s="142"/>
      <c r="B588" s="143"/>
      <c r="C588" s="144"/>
      <c r="D588" s="145" t="n">
        <v>25</v>
      </c>
      <c r="E588" s="144"/>
    </row>
    <row r="589" customFormat="false" ht="15" hidden="true" customHeight="true" outlineLevel="0" collapsed="false">
      <c r="A589" s="142"/>
      <c r="B589" s="143"/>
      <c r="C589" s="144"/>
      <c r="D589" s="145" t="n">
        <v>26</v>
      </c>
      <c r="E589" s="144"/>
    </row>
    <row r="590" customFormat="false" ht="15" hidden="true" customHeight="true" outlineLevel="0" collapsed="false">
      <c r="A590" s="142"/>
      <c r="B590" s="143"/>
      <c r="C590" s="144"/>
      <c r="D590" s="145" t="n">
        <v>27</v>
      </c>
      <c r="E590" s="144"/>
    </row>
    <row r="591" customFormat="false" ht="15" hidden="true" customHeight="true" outlineLevel="0" collapsed="false">
      <c r="A591" s="142"/>
      <c r="B591" s="143"/>
      <c r="C591" s="144"/>
      <c r="D591" s="145" t="n">
        <v>28</v>
      </c>
      <c r="E591" s="144"/>
    </row>
    <row r="592" customFormat="false" ht="15" hidden="true" customHeight="true" outlineLevel="0" collapsed="false">
      <c r="A592" s="142"/>
      <c r="B592" s="143"/>
      <c r="C592" s="144"/>
      <c r="D592" s="145" t="n">
        <v>29</v>
      </c>
      <c r="E592" s="144"/>
    </row>
    <row r="593" customFormat="false" ht="15" hidden="true" customHeight="true" outlineLevel="0" collapsed="false">
      <c r="A593" s="142"/>
      <c r="B593" s="143"/>
      <c r="C593" s="144"/>
      <c r="D593" s="145" t="n">
        <v>30</v>
      </c>
      <c r="E593" s="144"/>
    </row>
    <row r="594" customFormat="false" ht="15" hidden="true" customHeight="true" outlineLevel="0" collapsed="false">
      <c r="A594" s="142"/>
      <c r="B594" s="143"/>
      <c r="C594" s="144"/>
      <c r="D594" s="145" t="n">
        <v>31</v>
      </c>
      <c r="E594" s="144"/>
    </row>
    <row r="595" customFormat="false" ht="15" hidden="true" customHeight="true" outlineLevel="0" collapsed="false">
      <c r="A595" s="142"/>
      <c r="B595" s="143"/>
      <c r="C595" s="144"/>
      <c r="D595" s="145" t="n">
        <v>32</v>
      </c>
      <c r="E595" s="144"/>
    </row>
    <row r="596" customFormat="false" ht="15" hidden="true" customHeight="true" outlineLevel="0" collapsed="false">
      <c r="A596" s="142"/>
      <c r="B596" s="143"/>
      <c r="C596" s="144"/>
      <c r="D596" s="145" t="n">
        <v>33</v>
      </c>
      <c r="E596" s="144"/>
    </row>
    <row r="597" customFormat="false" ht="15" hidden="true" customHeight="true" outlineLevel="0" collapsed="false">
      <c r="A597" s="142"/>
      <c r="B597" s="143"/>
      <c r="C597" s="144"/>
      <c r="D597" s="145" t="n">
        <v>34</v>
      </c>
      <c r="E597" s="144"/>
    </row>
    <row r="598" customFormat="false" ht="15" hidden="true" customHeight="true" outlineLevel="0" collapsed="false">
      <c r="A598" s="142"/>
      <c r="B598" s="143"/>
      <c r="C598" s="144"/>
      <c r="D598" s="145" t="n">
        <v>35</v>
      </c>
      <c r="E598" s="144"/>
    </row>
    <row r="599" customFormat="false" ht="15" hidden="true" customHeight="true" outlineLevel="0" collapsed="false">
      <c r="A599" s="142"/>
      <c r="B599" s="143"/>
      <c r="C599" s="144"/>
      <c r="D599" s="145" t="n">
        <v>36</v>
      </c>
      <c r="E599" s="144"/>
    </row>
    <row r="600" customFormat="false" ht="15" hidden="true" customHeight="true" outlineLevel="0" collapsed="false">
      <c r="A600" s="142"/>
      <c r="B600" s="143"/>
      <c r="C600" s="144"/>
      <c r="D600" s="145" t="n">
        <v>37</v>
      </c>
      <c r="E600" s="144"/>
    </row>
    <row r="601" customFormat="false" ht="15" hidden="true" customHeight="true" outlineLevel="0" collapsed="false">
      <c r="A601" s="142"/>
      <c r="B601" s="143"/>
      <c r="C601" s="144"/>
      <c r="D601" s="145" t="n">
        <v>38</v>
      </c>
      <c r="E601" s="144"/>
    </row>
    <row r="602" customFormat="false" ht="15" hidden="true" customHeight="true" outlineLevel="0" collapsed="false">
      <c r="A602" s="142"/>
      <c r="B602" s="143"/>
      <c r="C602" s="144"/>
      <c r="D602" s="145" t="n">
        <v>39</v>
      </c>
      <c r="E602" s="144"/>
    </row>
    <row r="603" customFormat="false" ht="15" hidden="true" customHeight="true" outlineLevel="0" collapsed="false">
      <c r="A603" s="142"/>
      <c r="B603" s="143"/>
      <c r="C603" s="144"/>
      <c r="D603" s="145" t="n">
        <v>40</v>
      </c>
      <c r="E603" s="144"/>
    </row>
    <row r="604" customFormat="false" ht="15" hidden="true" customHeight="true" outlineLevel="0" collapsed="false">
      <c r="A604" s="142"/>
      <c r="B604" s="143"/>
      <c r="C604" s="144"/>
      <c r="D604" s="145" t="n">
        <v>41</v>
      </c>
      <c r="E604" s="144"/>
    </row>
    <row r="605" customFormat="false" ht="15" hidden="true" customHeight="true" outlineLevel="0" collapsed="false">
      <c r="A605" s="142"/>
      <c r="B605" s="143"/>
      <c r="C605" s="144"/>
      <c r="D605" s="145" t="n">
        <v>42</v>
      </c>
      <c r="E605" s="144"/>
    </row>
    <row r="606" customFormat="false" ht="15" hidden="true" customHeight="true" outlineLevel="0" collapsed="false">
      <c r="A606" s="142"/>
      <c r="B606" s="143"/>
      <c r="C606" s="144"/>
      <c r="D606" s="145" t="n">
        <v>43</v>
      </c>
      <c r="E606" s="144"/>
    </row>
    <row r="607" customFormat="false" ht="15" hidden="true" customHeight="true" outlineLevel="0" collapsed="false">
      <c r="A607" s="142"/>
      <c r="B607" s="143"/>
      <c r="C607" s="144"/>
      <c r="D607" s="145" t="n">
        <v>44</v>
      </c>
      <c r="E607" s="144"/>
    </row>
    <row r="608" customFormat="false" ht="15" hidden="true" customHeight="true" outlineLevel="0" collapsed="false">
      <c r="A608" s="142"/>
      <c r="B608" s="143"/>
      <c r="C608" s="144"/>
      <c r="D608" s="145" t="n">
        <v>45</v>
      </c>
      <c r="E608" s="144"/>
    </row>
    <row r="609" customFormat="false" ht="15" hidden="true" customHeight="true" outlineLevel="0" collapsed="false">
      <c r="A609" s="142"/>
      <c r="B609" s="143"/>
      <c r="C609" s="144"/>
      <c r="D609" s="145" t="n">
        <v>46</v>
      </c>
      <c r="E609" s="144"/>
    </row>
    <row r="610" customFormat="false" ht="15" hidden="true" customHeight="true" outlineLevel="0" collapsed="false">
      <c r="A610" s="142"/>
      <c r="B610" s="143"/>
      <c r="C610" s="144"/>
      <c r="D610" s="145" t="n">
        <v>47</v>
      </c>
      <c r="E610" s="144"/>
    </row>
    <row r="611" customFormat="false" ht="15" hidden="true" customHeight="true" outlineLevel="0" collapsed="false">
      <c r="A611" s="142"/>
      <c r="B611" s="143"/>
      <c r="C611" s="144"/>
      <c r="D611" s="145" t="n">
        <v>48</v>
      </c>
      <c r="E611" s="144"/>
    </row>
    <row r="612" customFormat="false" ht="15" hidden="true" customHeight="true" outlineLevel="0" collapsed="false">
      <c r="A612" s="142"/>
      <c r="B612" s="143"/>
      <c r="C612" s="144"/>
      <c r="D612" s="145" t="n">
        <v>49</v>
      </c>
      <c r="E612" s="144"/>
    </row>
    <row r="613" customFormat="false" ht="15" hidden="true" customHeight="true" outlineLevel="0" collapsed="false">
      <c r="A613" s="142"/>
      <c r="B613" s="143"/>
      <c r="C613" s="144"/>
      <c r="D613" s="145" t="n">
        <v>50</v>
      </c>
      <c r="E613" s="144"/>
    </row>
    <row r="614" customFormat="false" ht="15" hidden="true" customHeight="true" outlineLevel="0" collapsed="false">
      <c r="A614" s="142"/>
      <c r="B614" s="143"/>
      <c r="C614" s="144"/>
      <c r="D614" s="145" t="n">
        <v>51</v>
      </c>
      <c r="E614" s="144"/>
    </row>
    <row r="615" customFormat="false" ht="15" hidden="true" customHeight="true" outlineLevel="0" collapsed="false">
      <c r="A615" s="142"/>
      <c r="B615" s="143"/>
      <c r="C615" s="144"/>
      <c r="D615" s="145" t="n">
        <v>52</v>
      </c>
      <c r="E615" s="144"/>
    </row>
    <row r="616" customFormat="false" ht="15" hidden="true" customHeight="true" outlineLevel="0" collapsed="false">
      <c r="A616" s="142"/>
      <c r="B616" s="143"/>
      <c r="C616" s="144"/>
      <c r="D616" s="145" t="n">
        <v>53</v>
      </c>
      <c r="E616" s="144"/>
    </row>
    <row r="617" customFormat="false" ht="15" hidden="true" customHeight="true" outlineLevel="0" collapsed="false">
      <c r="A617" s="142"/>
      <c r="B617" s="143"/>
      <c r="C617" s="144"/>
      <c r="D617" s="145" t="n">
        <v>54</v>
      </c>
      <c r="E617" s="144"/>
    </row>
    <row r="618" customFormat="false" ht="15" hidden="true" customHeight="true" outlineLevel="0" collapsed="false">
      <c r="A618" s="142"/>
      <c r="B618" s="143"/>
      <c r="C618" s="144"/>
      <c r="D618" s="145" t="n">
        <v>55</v>
      </c>
      <c r="E618" s="144"/>
    </row>
    <row r="619" customFormat="false" ht="15" hidden="true" customHeight="true" outlineLevel="0" collapsed="false">
      <c r="A619" s="142"/>
      <c r="B619" s="143"/>
      <c r="C619" s="144"/>
      <c r="D619" s="145" t="n">
        <v>56</v>
      </c>
      <c r="E619" s="144"/>
    </row>
    <row r="620" customFormat="false" ht="15" hidden="true" customHeight="true" outlineLevel="0" collapsed="false">
      <c r="A620" s="142"/>
      <c r="B620" s="143"/>
      <c r="C620" s="144"/>
      <c r="D620" s="145" t="n">
        <v>57</v>
      </c>
      <c r="E620" s="144"/>
    </row>
    <row r="621" customFormat="false" ht="15" hidden="true" customHeight="true" outlineLevel="0" collapsed="false">
      <c r="A621" s="142"/>
      <c r="B621" s="143"/>
      <c r="C621" s="144"/>
      <c r="D621" s="145" t="n">
        <v>58</v>
      </c>
      <c r="E621" s="144"/>
    </row>
    <row r="622" customFormat="false" ht="15" hidden="true" customHeight="true" outlineLevel="0" collapsed="false">
      <c r="A622" s="142"/>
      <c r="B622" s="143"/>
      <c r="C622" s="144"/>
      <c r="D622" s="145" t="n">
        <v>59</v>
      </c>
      <c r="E622" s="144"/>
    </row>
    <row r="623" customFormat="false" ht="15" hidden="true" customHeight="true" outlineLevel="0" collapsed="false">
      <c r="A623" s="142"/>
      <c r="B623" s="143"/>
      <c r="C623" s="144"/>
      <c r="D623" s="145" t="n">
        <v>60</v>
      </c>
      <c r="E623" s="144"/>
    </row>
    <row r="624" customFormat="false" ht="15" hidden="true" customHeight="true" outlineLevel="0" collapsed="false">
      <c r="A624" s="142"/>
      <c r="B624" s="143"/>
      <c r="C624" s="144"/>
      <c r="D624" s="145" t="n">
        <v>61</v>
      </c>
      <c r="E624" s="144"/>
    </row>
    <row r="625" customFormat="false" ht="15" hidden="true" customHeight="true" outlineLevel="0" collapsed="false">
      <c r="A625" s="142"/>
      <c r="B625" s="143"/>
      <c r="C625" s="144"/>
      <c r="D625" s="145" t="n">
        <v>62</v>
      </c>
      <c r="E625" s="144"/>
    </row>
    <row r="626" customFormat="false" ht="15" hidden="true" customHeight="true" outlineLevel="0" collapsed="false">
      <c r="A626" s="142"/>
      <c r="B626" s="143"/>
      <c r="C626" s="144"/>
      <c r="D626" s="145" t="n">
        <v>63</v>
      </c>
      <c r="E626" s="144"/>
    </row>
    <row r="627" customFormat="false" ht="15" hidden="true" customHeight="true" outlineLevel="0" collapsed="false">
      <c r="A627" s="142"/>
      <c r="B627" s="143"/>
      <c r="C627" s="144"/>
      <c r="D627" s="145" t="n">
        <v>64</v>
      </c>
      <c r="E627" s="144"/>
    </row>
    <row r="628" customFormat="false" ht="15" hidden="true" customHeight="true" outlineLevel="0" collapsed="false">
      <c r="A628" s="142"/>
      <c r="B628" s="143"/>
      <c r="C628" s="144"/>
      <c r="D628" s="145" t="n">
        <v>65</v>
      </c>
      <c r="E628" s="144"/>
    </row>
    <row r="629" customFormat="false" ht="15" hidden="true" customHeight="true" outlineLevel="0" collapsed="false">
      <c r="A629" s="142"/>
      <c r="B629" s="143"/>
      <c r="C629" s="144"/>
      <c r="D629" s="145" t="n">
        <v>66</v>
      </c>
      <c r="E629" s="144"/>
    </row>
    <row r="630" customFormat="false" ht="15" hidden="true" customHeight="true" outlineLevel="0" collapsed="false">
      <c r="A630" s="142"/>
      <c r="B630" s="143"/>
      <c r="C630" s="144"/>
      <c r="D630" s="145" t="n">
        <v>67</v>
      </c>
      <c r="E630" s="144"/>
    </row>
    <row r="631" customFormat="false" ht="15" hidden="true" customHeight="true" outlineLevel="0" collapsed="false">
      <c r="A631" s="142"/>
      <c r="B631" s="143"/>
      <c r="C631" s="144"/>
      <c r="D631" s="145" t="n">
        <v>68</v>
      </c>
      <c r="E631" s="144"/>
    </row>
    <row r="632" customFormat="false" ht="15" hidden="true" customHeight="true" outlineLevel="0" collapsed="false">
      <c r="A632" s="142"/>
      <c r="B632" s="143"/>
      <c r="C632" s="144"/>
      <c r="D632" s="145" t="n">
        <v>69</v>
      </c>
      <c r="E632" s="144"/>
    </row>
    <row r="633" customFormat="false" ht="15" hidden="true" customHeight="true" outlineLevel="0" collapsed="false">
      <c r="A633" s="142"/>
      <c r="B633" s="143"/>
      <c r="C633" s="144"/>
      <c r="D633" s="145" t="n">
        <v>70</v>
      </c>
      <c r="E633" s="144"/>
    </row>
    <row r="634" customFormat="false" ht="15" hidden="true" customHeight="true" outlineLevel="0" collapsed="false">
      <c r="A634" s="142"/>
      <c r="B634" s="143"/>
      <c r="C634" s="144"/>
      <c r="D634" s="145" t="n">
        <v>71</v>
      </c>
      <c r="E634" s="144"/>
    </row>
    <row r="635" customFormat="false" ht="15" hidden="true" customHeight="true" outlineLevel="0" collapsed="false">
      <c r="A635" s="142"/>
      <c r="B635" s="143"/>
      <c r="C635" s="144"/>
      <c r="D635" s="145" t="n">
        <v>72</v>
      </c>
      <c r="E635" s="144"/>
    </row>
    <row r="636" customFormat="false" ht="15" hidden="true" customHeight="true" outlineLevel="0" collapsed="false">
      <c r="A636" s="142"/>
      <c r="B636" s="143"/>
      <c r="C636" s="144"/>
      <c r="D636" s="145" t="n">
        <v>73</v>
      </c>
      <c r="E636" s="144"/>
    </row>
    <row r="637" customFormat="false" ht="15" hidden="true" customHeight="true" outlineLevel="0" collapsed="false">
      <c r="A637" s="142"/>
      <c r="B637" s="143"/>
      <c r="C637" s="144"/>
      <c r="D637" s="145" t="n">
        <v>74</v>
      </c>
      <c r="E637" s="144"/>
    </row>
    <row r="638" customFormat="false" ht="15" hidden="true" customHeight="true" outlineLevel="0" collapsed="false">
      <c r="A638" s="142"/>
      <c r="B638" s="143"/>
      <c r="C638" s="144"/>
      <c r="D638" s="145" t="n">
        <v>75</v>
      </c>
      <c r="E638" s="144"/>
    </row>
    <row r="639" customFormat="false" ht="15" hidden="true" customHeight="true" outlineLevel="0" collapsed="false">
      <c r="A639" s="142"/>
      <c r="B639" s="143"/>
      <c r="C639" s="144"/>
      <c r="D639" s="145" t="n">
        <v>76</v>
      </c>
      <c r="E639" s="144"/>
    </row>
    <row r="640" customFormat="false" ht="15" hidden="true" customHeight="true" outlineLevel="0" collapsed="false">
      <c r="A640" s="142"/>
      <c r="B640" s="143"/>
      <c r="C640" s="144"/>
      <c r="D640" s="145" t="n">
        <v>77</v>
      </c>
      <c r="E640" s="144"/>
    </row>
    <row r="641" customFormat="false" ht="15" hidden="true" customHeight="true" outlineLevel="0" collapsed="false">
      <c r="A641" s="142"/>
      <c r="B641" s="143"/>
      <c r="C641" s="144"/>
      <c r="D641" s="145" t="n">
        <v>78</v>
      </c>
      <c r="E641" s="144"/>
    </row>
    <row r="642" customFormat="false" ht="15" hidden="true" customHeight="true" outlineLevel="0" collapsed="false">
      <c r="A642" s="142"/>
      <c r="B642" s="143"/>
      <c r="C642" s="144"/>
      <c r="D642" s="145" t="n">
        <v>79</v>
      </c>
      <c r="E642" s="144"/>
    </row>
    <row r="643" customFormat="false" ht="15" hidden="true" customHeight="true" outlineLevel="0" collapsed="false">
      <c r="A643" s="142"/>
      <c r="B643" s="143"/>
      <c r="C643" s="144"/>
      <c r="D643" s="145" t="n">
        <v>80</v>
      </c>
      <c r="E643" s="144"/>
    </row>
    <row r="644" customFormat="false" ht="15" hidden="true" customHeight="true" outlineLevel="0" collapsed="false">
      <c r="A644" s="142"/>
      <c r="B644" s="143"/>
      <c r="C644" s="144"/>
      <c r="D644" s="145" t="n">
        <v>81</v>
      </c>
      <c r="E644" s="144"/>
    </row>
    <row r="645" customFormat="false" ht="27" hidden="false" customHeight="true" outlineLevel="0" collapsed="false">
      <c r="A645" s="117" t="s">
        <v>688</v>
      </c>
      <c r="B645" s="117"/>
      <c r="C645" s="147"/>
      <c r="D645" s="148" t="n">
        <v>1</v>
      </c>
      <c r="E645" s="117" t="s">
        <v>689</v>
      </c>
    </row>
    <row r="646" customFormat="false" ht="14.25" hidden="false" customHeight="true" outlineLevel="0" collapsed="false">
      <c r="A646" s="142"/>
      <c r="B646" s="143" t="s">
        <v>648</v>
      </c>
      <c r="C646" s="144"/>
      <c r="D646" s="145" t="n">
        <v>2</v>
      </c>
      <c r="E646" s="146" t="s">
        <v>449</v>
      </c>
    </row>
    <row r="647" customFormat="false" ht="14.25" hidden="false" customHeight="true" outlineLevel="0" collapsed="false">
      <c r="A647" s="142"/>
      <c r="B647" s="143" t="s">
        <v>649</v>
      </c>
      <c r="C647" s="144"/>
      <c r="D647" s="145" t="n">
        <v>3</v>
      </c>
      <c r="E647" s="146" t="s">
        <v>366</v>
      </c>
    </row>
    <row r="648" customFormat="false" ht="14.25" hidden="false" customHeight="true" outlineLevel="0" collapsed="false">
      <c r="A648" s="142"/>
      <c r="B648" s="143" t="s">
        <v>650</v>
      </c>
      <c r="C648" s="144"/>
      <c r="D648" s="145" t="n">
        <v>4</v>
      </c>
      <c r="E648" s="146" t="s">
        <v>452</v>
      </c>
    </row>
    <row r="649" customFormat="false" ht="14.25" hidden="false" customHeight="true" outlineLevel="0" collapsed="false">
      <c r="A649" s="142"/>
      <c r="B649" s="143" t="s">
        <v>678</v>
      </c>
      <c r="C649" s="144"/>
      <c r="D649" s="145" t="n">
        <v>5</v>
      </c>
      <c r="E649" s="146" t="s">
        <v>460</v>
      </c>
    </row>
    <row r="650" customFormat="false" ht="14.25" hidden="false" customHeight="true" outlineLevel="0" collapsed="false">
      <c r="A650" s="142"/>
      <c r="B650" s="143" t="s">
        <v>653</v>
      </c>
      <c r="C650" s="144"/>
      <c r="D650" s="145" t="n">
        <v>6</v>
      </c>
      <c r="E650" s="146" t="s">
        <v>482</v>
      </c>
    </row>
    <row r="651" customFormat="false" ht="14.25" hidden="false" customHeight="true" outlineLevel="0" collapsed="false">
      <c r="A651" s="142"/>
      <c r="B651" s="143" t="s">
        <v>654</v>
      </c>
      <c r="C651" s="144"/>
      <c r="D651" s="145" t="n">
        <v>7</v>
      </c>
      <c r="E651" s="146" t="s">
        <v>485</v>
      </c>
    </row>
    <row r="652" customFormat="false" ht="14.25" hidden="false" customHeight="true" outlineLevel="0" collapsed="false">
      <c r="A652" s="142"/>
      <c r="B652" s="143" t="s">
        <v>656</v>
      </c>
      <c r="C652" s="144"/>
      <c r="D652" s="145" t="n">
        <v>8</v>
      </c>
      <c r="E652" s="146" t="s">
        <v>491</v>
      </c>
    </row>
    <row r="653" customFormat="false" ht="14.25" hidden="false" customHeight="true" outlineLevel="0" collapsed="false">
      <c r="A653" s="142"/>
      <c r="B653" s="143" t="s">
        <v>657</v>
      </c>
      <c r="C653" s="144"/>
      <c r="D653" s="145" t="n">
        <v>9</v>
      </c>
      <c r="E653" s="146" t="s">
        <v>493</v>
      </c>
    </row>
    <row r="654" customFormat="false" ht="14.25" hidden="false" customHeight="true" outlineLevel="0" collapsed="false">
      <c r="A654" s="142"/>
      <c r="B654" s="143" t="s">
        <v>658</v>
      </c>
      <c r="C654" s="144"/>
      <c r="D654" s="145" t="n">
        <v>10</v>
      </c>
      <c r="E654" s="146" t="s">
        <v>495</v>
      </c>
    </row>
    <row r="655" customFormat="false" ht="14.25" hidden="false" customHeight="true" outlineLevel="0" collapsed="false">
      <c r="A655" s="142"/>
      <c r="B655" s="143" t="s">
        <v>659</v>
      </c>
      <c r="C655" s="144"/>
      <c r="D655" s="145" t="n">
        <v>11</v>
      </c>
      <c r="E655" s="146" t="s">
        <v>497</v>
      </c>
    </row>
    <row r="656" customFormat="false" ht="14.25" hidden="false" customHeight="true" outlineLevel="0" collapsed="false">
      <c r="A656" s="142"/>
      <c r="B656" s="143" t="s">
        <v>660</v>
      </c>
      <c r="C656" s="144"/>
      <c r="D656" s="145" t="n">
        <v>12</v>
      </c>
      <c r="E656" s="146" t="s">
        <v>499</v>
      </c>
    </row>
    <row r="657" customFormat="false" ht="14.25" hidden="false" customHeight="true" outlineLevel="0" collapsed="false">
      <c r="A657" s="142"/>
      <c r="B657" s="143" t="s">
        <v>662</v>
      </c>
      <c r="C657" s="144"/>
      <c r="D657" s="145" t="n">
        <v>13</v>
      </c>
      <c r="E657" s="146" t="s">
        <v>503</v>
      </c>
    </row>
    <row r="658" customFormat="false" ht="14.25" hidden="false" customHeight="true" outlineLevel="0" collapsed="false">
      <c r="A658" s="142"/>
      <c r="B658" s="143" t="s">
        <v>663</v>
      </c>
      <c r="C658" s="144"/>
      <c r="D658" s="145" t="n">
        <v>14</v>
      </c>
      <c r="E658" s="146" t="s">
        <v>510</v>
      </c>
    </row>
    <row r="659" customFormat="false" ht="14.25" hidden="false" customHeight="true" outlineLevel="0" collapsed="false">
      <c r="A659" s="142"/>
      <c r="B659" s="143" t="s">
        <v>664</v>
      </c>
      <c r="C659" s="144"/>
      <c r="D659" s="145" t="n">
        <v>15</v>
      </c>
      <c r="E659" s="146" t="s">
        <v>617</v>
      </c>
    </row>
    <row r="660" customFormat="false" ht="14.25" hidden="false" customHeight="true" outlineLevel="0" collapsed="false">
      <c r="A660" s="142"/>
      <c r="B660" s="143" t="s">
        <v>665</v>
      </c>
      <c r="C660" s="144"/>
      <c r="D660" s="145" t="n">
        <v>16</v>
      </c>
      <c r="E660" s="146" t="s">
        <v>537</v>
      </c>
    </row>
    <row r="661" customFormat="false" ht="14.25" hidden="false" customHeight="true" outlineLevel="0" collapsed="false">
      <c r="A661" s="142"/>
      <c r="B661" s="143" t="s">
        <v>666</v>
      </c>
      <c r="C661" s="144"/>
      <c r="D661" s="145" t="n">
        <v>17</v>
      </c>
      <c r="E661" s="146" t="s">
        <v>564</v>
      </c>
    </row>
    <row r="662" customFormat="false" ht="14.25" hidden="false" customHeight="true" outlineLevel="0" collapsed="false">
      <c r="A662" s="142"/>
      <c r="B662" s="143" t="s">
        <v>667</v>
      </c>
      <c r="C662" s="144"/>
      <c r="D662" s="145" t="n">
        <v>18</v>
      </c>
      <c r="E662" s="146" t="s">
        <v>576</v>
      </c>
    </row>
    <row r="663" customFormat="false" ht="14.25" hidden="false" customHeight="true" outlineLevel="0" collapsed="false">
      <c r="A663" s="142"/>
      <c r="B663" s="143" t="s">
        <v>668</v>
      </c>
      <c r="C663" s="144"/>
      <c r="D663" s="145" t="n">
        <v>19</v>
      </c>
      <c r="E663" s="146" t="s">
        <v>588</v>
      </c>
    </row>
    <row r="664" customFormat="false" ht="14.25" hidden="false" customHeight="true" outlineLevel="0" collapsed="false">
      <c r="A664" s="142"/>
      <c r="B664" s="143" t="s">
        <v>669</v>
      </c>
      <c r="C664" s="144"/>
      <c r="D664" s="145" t="n">
        <v>20</v>
      </c>
      <c r="E664" s="146" t="s">
        <v>598</v>
      </c>
    </row>
    <row r="665" customFormat="false" ht="24.75" hidden="false" customHeight="true" outlineLevel="0" collapsed="false">
      <c r="A665" s="142"/>
      <c r="B665" s="143" t="s">
        <v>670</v>
      </c>
      <c r="C665" s="144"/>
      <c r="D665" s="145" t="n">
        <v>21</v>
      </c>
      <c r="E665" s="146" t="s">
        <v>604</v>
      </c>
    </row>
    <row r="666" customFormat="false" ht="15" hidden="true" customHeight="true" outlineLevel="0" collapsed="false">
      <c r="A666" s="142"/>
      <c r="B666" s="143"/>
      <c r="C666" s="144"/>
      <c r="D666" s="145" t="n">
        <v>22</v>
      </c>
      <c r="E666" s="144"/>
    </row>
    <row r="667" customFormat="false" ht="15" hidden="true" customHeight="true" outlineLevel="0" collapsed="false">
      <c r="A667" s="142"/>
      <c r="B667" s="143"/>
      <c r="C667" s="144"/>
      <c r="D667" s="145" t="n">
        <v>23</v>
      </c>
      <c r="E667" s="144"/>
    </row>
    <row r="668" customFormat="false" ht="15" hidden="true" customHeight="true" outlineLevel="0" collapsed="false">
      <c r="A668" s="142"/>
      <c r="B668" s="143"/>
      <c r="C668" s="144"/>
      <c r="D668" s="145" t="n">
        <v>24</v>
      </c>
      <c r="E668" s="144"/>
    </row>
    <row r="669" customFormat="false" ht="15" hidden="true" customHeight="true" outlineLevel="0" collapsed="false">
      <c r="A669" s="142"/>
      <c r="B669" s="143"/>
      <c r="C669" s="144"/>
      <c r="D669" s="145" t="n">
        <v>25</v>
      </c>
      <c r="E669" s="144"/>
    </row>
    <row r="670" customFormat="false" ht="15" hidden="true" customHeight="true" outlineLevel="0" collapsed="false">
      <c r="A670" s="142"/>
      <c r="B670" s="143"/>
      <c r="C670" s="144"/>
      <c r="D670" s="145" t="n">
        <v>26</v>
      </c>
      <c r="E670" s="144"/>
    </row>
    <row r="671" customFormat="false" ht="15" hidden="true" customHeight="true" outlineLevel="0" collapsed="false">
      <c r="A671" s="142"/>
      <c r="B671" s="143"/>
      <c r="C671" s="144"/>
      <c r="D671" s="145" t="n">
        <v>27</v>
      </c>
      <c r="E671" s="144"/>
    </row>
    <row r="672" customFormat="false" ht="15" hidden="true" customHeight="true" outlineLevel="0" collapsed="false">
      <c r="A672" s="142"/>
      <c r="B672" s="143"/>
      <c r="C672" s="144"/>
      <c r="D672" s="145" t="n">
        <v>28</v>
      </c>
      <c r="E672" s="144"/>
    </row>
    <row r="673" customFormat="false" ht="15" hidden="true" customHeight="true" outlineLevel="0" collapsed="false">
      <c r="A673" s="142"/>
      <c r="B673" s="143"/>
      <c r="C673" s="144"/>
      <c r="D673" s="145" t="n">
        <v>29</v>
      </c>
      <c r="E673" s="144"/>
    </row>
    <row r="674" customFormat="false" ht="15" hidden="true" customHeight="true" outlineLevel="0" collapsed="false">
      <c r="A674" s="142"/>
      <c r="B674" s="143"/>
      <c r="C674" s="144"/>
      <c r="D674" s="145" t="n">
        <v>30</v>
      </c>
      <c r="E674" s="144"/>
    </row>
    <row r="675" customFormat="false" ht="15" hidden="true" customHeight="true" outlineLevel="0" collapsed="false">
      <c r="A675" s="142"/>
      <c r="B675" s="143"/>
      <c r="C675" s="144"/>
      <c r="D675" s="145" t="n">
        <v>31</v>
      </c>
      <c r="E675" s="144"/>
    </row>
    <row r="676" customFormat="false" ht="15" hidden="true" customHeight="true" outlineLevel="0" collapsed="false">
      <c r="A676" s="142"/>
      <c r="B676" s="143"/>
      <c r="C676" s="144"/>
      <c r="D676" s="145" t="n">
        <v>32</v>
      </c>
      <c r="E676" s="144"/>
    </row>
    <row r="677" customFormat="false" ht="15" hidden="true" customHeight="true" outlineLevel="0" collapsed="false">
      <c r="A677" s="142"/>
      <c r="B677" s="143"/>
      <c r="C677" s="144"/>
      <c r="D677" s="145" t="n">
        <v>33</v>
      </c>
      <c r="E677" s="144"/>
    </row>
    <row r="678" customFormat="false" ht="15" hidden="true" customHeight="true" outlineLevel="0" collapsed="false">
      <c r="A678" s="142"/>
      <c r="B678" s="143"/>
      <c r="C678" s="144"/>
      <c r="D678" s="145" t="n">
        <v>34</v>
      </c>
      <c r="E678" s="144"/>
    </row>
    <row r="679" customFormat="false" ht="15" hidden="true" customHeight="true" outlineLevel="0" collapsed="false">
      <c r="A679" s="142"/>
      <c r="B679" s="143"/>
      <c r="C679" s="144"/>
      <c r="D679" s="145" t="n">
        <v>35</v>
      </c>
      <c r="E679" s="144"/>
    </row>
    <row r="680" customFormat="false" ht="15" hidden="true" customHeight="true" outlineLevel="0" collapsed="false">
      <c r="A680" s="142"/>
      <c r="B680" s="143"/>
      <c r="C680" s="144"/>
      <c r="D680" s="145" t="n">
        <v>36</v>
      </c>
      <c r="E680" s="144"/>
    </row>
    <row r="681" customFormat="false" ht="15" hidden="true" customHeight="true" outlineLevel="0" collapsed="false">
      <c r="A681" s="142"/>
      <c r="B681" s="143"/>
      <c r="C681" s="144"/>
      <c r="D681" s="145" t="n">
        <v>37</v>
      </c>
      <c r="E681" s="144"/>
    </row>
    <row r="682" customFormat="false" ht="15" hidden="true" customHeight="true" outlineLevel="0" collapsed="false">
      <c r="A682" s="142"/>
      <c r="B682" s="143"/>
      <c r="C682" s="144"/>
      <c r="D682" s="145" t="n">
        <v>38</v>
      </c>
      <c r="E682" s="144"/>
    </row>
    <row r="683" customFormat="false" ht="15" hidden="true" customHeight="true" outlineLevel="0" collapsed="false">
      <c r="A683" s="142"/>
      <c r="B683" s="143"/>
      <c r="C683" s="144"/>
      <c r="D683" s="145" t="n">
        <v>39</v>
      </c>
      <c r="E683" s="144"/>
    </row>
    <row r="684" customFormat="false" ht="15" hidden="true" customHeight="true" outlineLevel="0" collapsed="false">
      <c r="A684" s="142"/>
      <c r="B684" s="143"/>
      <c r="C684" s="144"/>
      <c r="D684" s="145" t="n">
        <v>40</v>
      </c>
      <c r="E684" s="144"/>
    </row>
    <row r="685" customFormat="false" ht="15" hidden="true" customHeight="true" outlineLevel="0" collapsed="false">
      <c r="A685" s="142"/>
      <c r="B685" s="143"/>
      <c r="C685" s="144"/>
      <c r="D685" s="145" t="n">
        <v>41</v>
      </c>
      <c r="E685" s="144"/>
    </row>
    <row r="686" customFormat="false" ht="15" hidden="true" customHeight="true" outlineLevel="0" collapsed="false">
      <c r="A686" s="142"/>
      <c r="B686" s="143"/>
      <c r="C686" s="144"/>
      <c r="D686" s="145" t="n">
        <v>42</v>
      </c>
      <c r="E686" s="144"/>
    </row>
    <row r="687" customFormat="false" ht="15" hidden="true" customHeight="true" outlineLevel="0" collapsed="false">
      <c r="A687" s="142"/>
      <c r="B687" s="143"/>
      <c r="C687" s="144"/>
      <c r="D687" s="145" t="n">
        <v>43</v>
      </c>
      <c r="E687" s="144"/>
    </row>
    <row r="688" customFormat="false" ht="15" hidden="true" customHeight="true" outlineLevel="0" collapsed="false">
      <c r="A688" s="142"/>
      <c r="B688" s="143"/>
      <c r="C688" s="144"/>
      <c r="D688" s="145" t="n">
        <v>44</v>
      </c>
      <c r="E688" s="144"/>
    </row>
    <row r="689" customFormat="false" ht="15" hidden="true" customHeight="true" outlineLevel="0" collapsed="false">
      <c r="A689" s="142"/>
      <c r="B689" s="143"/>
      <c r="C689" s="144"/>
      <c r="D689" s="145" t="n">
        <v>45</v>
      </c>
      <c r="E689" s="144"/>
    </row>
    <row r="690" customFormat="false" ht="15" hidden="true" customHeight="true" outlineLevel="0" collapsed="false">
      <c r="A690" s="142"/>
      <c r="B690" s="143"/>
      <c r="C690" s="144"/>
      <c r="D690" s="145" t="n">
        <v>46</v>
      </c>
      <c r="E690" s="144"/>
    </row>
    <row r="691" customFormat="false" ht="15" hidden="true" customHeight="true" outlineLevel="0" collapsed="false">
      <c r="A691" s="142"/>
      <c r="B691" s="143"/>
      <c r="C691" s="144"/>
      <c r="D691" s="145" t="n">
        <v>47</v>
      </c>
      <c r="E691" s="144"/>
    </row>
    <row r="692" customFormat="false" ht="15" hidden="true" customHeight="true" outlineLevel="0" collapsed="false">
      <c r="A692" s="142"/>
      <c r="B692" s="143"/>
      <c r="C692" s="144"/>
      <c r="D692" s="145" t="n">
        <v>48</v>
      </c>
      <c r="E692" s="144"/>
    </row>
    <row r="693" customFormat="false" ht="15" hidden="true" customHeight="true" outlineLevel="0" collapsed="false">
      <c r="A693" s="142"/>
      <c r="B693" s="143"/>
      <c r="C693" s="144"/>
      <c r="D693" s="145" t="n">
        <v>49</v>
      </c>
      <c r="E693" s="144"/>
    </row>
    <row r="694" customFormat="false" ht="15" hidden="true" customHeight="true" outlineLevel="0" collapsed="false">
      <c r="A694" s="142"/>
      <c r="B694" s="143"/>
      <c r="C694" s="144"/>
      <c r="D694" s="145" t="n">
        <v>50</v>
      </c>
      <c r="E694" s="144"/>
    </row>
    <row r="695" customFormat="false" ht="15" hidden="true" customHeight="true" outlineLevel="0" collapsed="false">
      <c r="A695" s="142"/>
      <c r="B695" s="143"/>
      <c r="C695" s="144"/>
      <c r="D695" s="145" t="n">
        <v>51</v>
      </c>
      <c r="E695" s="144"/>
    </row>
    <row r="696" customFormat="false" ht="15" hidden="true" customHeight="true" outlineLevel="0" collapsed="false">
      <c r="A696" s="142"/>
      <c r="B696" s="143"/>
      <c r="C696" s="144"/>
      <c r="D696" s="145" t="n">
        <v>52</v>
      </c>
      <c r="E696" s="144"/>
    </row>
    <row r="697" customFormat="false" ht="15" hidden="true" customHeight="true" outlineLevel="0" collapsed="false">
      <c r="A697" s="142"/>
      <c r="B697" s="143"/>
      <c r="C697" s="144"/>
      <c r="D697" s="145" t="n">
        <v>53</v>
      </c>
      <c r="E697" s="144"/>
    </row>
    <row r="698" customFormat="false" ht="15" hidden="true" customHeight="true" outlineLevel="0" collapsed="false">
      <c r="A698" s="142"/>
      <c r="B698" s="143"/>
      <c r="C698" s="144"/>
      <c r="D698" s="145" t="n">
        <v>54</v>
      </c>
      <c r="E698" s="144"/>
    </row>
    <row r="699" customFormat="false" ht="15" hidden="true" customHeight="true" outlineLevel="0" collapsed="false">
      <c r="A699" s="142"/>
      <c r="B699" s="143"/>
      <c r="C699" s="144"/>
      <c r="D699" s="145" t="n">
        <v>55</v>
      </c>
      <c r="E699" s="144"/>
    </row>
    <row r="700" customFormat="false" ht="15" hidden="true" customHeight="true" outlineLevel="0" collapsed="false">
      <c r="A700" s="142"/>
      <c r="B700" s="143"/>
      <c r="C700" s="144"/>
      <c r="D700" s="145" t="n">
        <v>56</v>
      </c>
      <c r="E700" s="144"/>
    </row>
    <row r="701" customFormat="false" ht="15" hidden="true" customHeight="true" outlineLevel="0" collapsed="false">
      <c r="A701" s="142"/>
      <c r="B701" s="143"/>
      <c r="C701" s="144"/>
      <c r="D701" s="145" t="n">
        <v>57</v>
      </c>
      <c r="E701" s="144"/>
    </row>
    <row r="702" customFormat="false" ht="15" hidden="true" customHeight="true" outlineLevel="0" collapsed="false">
      <c r="A702" s="142"/>
      <c r="B702" s="143"/>
      <c r="C702" s="144"/>
      <c r="D702" s="145" t="n">
        <v>58</v>
      </c>
      <c r="E702" s="144"/>
    </row>
    <row r="703" customFormat="false" ht="15" hidden="true" customHeight="true" outlineLevel="0" collapsed="false">
      <c r="A703" s="142"/>
      <c r="B703" s="143"/>
      <c r="C703" s="144"/>
      <c r="D703" s="145" t="n">
        <v>59</v>
      </c>
      <c r="E703" s="144"/>
    </row>
    <row r="704" customFormat="false" ht="15" hidden="true" customHeight="true" outlineLevel="0" collapsed="false">
      <c r="A704" s="142"/>
      <c r="B704" s="143"/>
      <c r="C704" s="144"/>
      <c r="D704" s="145" t="n">
        <v>60</v>
      </c>
      <c r="E704" s="144"/>
    </row>
    <row r="705" customFormat="false" ht="15" hidden="true" customHeight="true" outlineLevel="0" collapsed="false">
      <c r="A705" s="142"/>
      <c r="B705" s="143"/>
      <c r="C705" s="144"/>
      <c r="D705" s="145" t="n">
        <v>61</v>
      </c>
      <c r="E705" s="144"/>
    </row>
    <row r="706" customFormat="false" ht="15" hidden="true" customHeight="true" outlineLevel="0" collapsed="false">
      <c r="A706" s="142"/>
      <c r="B706" s="143"/>
      <c r="C706" s="144"/>
      <c r="D706" s="145" t="n">
        <v>62</v>
      </c>
      <c r="E706" s="144"/>
    </row>
    <row r="707" customFormat="false" ht="15" hidden="true" customHeight="true" outlineLevel="0" collapsed="false">
      <c r="A707" s="142"/>
      <c r="B707" s="143"/>
      <c r="C707" s="144"/>
      <c r="D707" s="145" t="n">
        <v>63</v>
      </c>
      <c r="E707" s="144"/>
    </row>
    <row r="708" customFormat="false" ht="15" hidden="true" customHeight="true" outlineLevel="0" collapsed="false">
      <c r="A708" s="142"/>
      <c r="B708" s="143"/>
      <c r="C708" s="144"/>
      <c r="D708" s="145" t="n">
        <v>64</v>
      </c>
      <c r="E708" s="144"/>
    </row>
    <row r="709" customFormat="false" ht="15" hidden="true" customHeight="true" outlineLevel="0" collapsed="false">
      <c r="A709" s="142"/>
      <c r="B709" s="143"/>
      <c r="C709" s="144"/>
      <c r="D709" s="145" t="n">
        <v>65</v>
      </c>
      <c r="E709" s="144"/>
    </row>
    <row r="710" customFormat="false" ht="15" hidden="true" customHeight="true" outlineLevel="0" collapsed="false">
      <c r="A710" s="142"/>
      <c r="B710" s="143"/>
      <c r="C710" s="144"/>
      <c r="D710" s="145" t="n">
        <v>66</v>
      </c>
      <c r="E710" s="144"/>
    </row>
    <row r="711" customFormat="false" ht="15" hidden="true" customHeight="true" outlineLevel="0" collapsed="false">
      <c r="A711" s="142"/>
      <c r="B711" s="143"/>
      <c r="C711" s="144"/>
      <c r="D711" s="145" t="n">
        <v>67</v>
      </c>
      <c r="E711" s="144"/>
    </row>
    <row r="712" customFormat="false" ht="15" hidden="true" customHeight="true" outlineLevel="0" collapsed="false">
      <c r="A712" s="142"/>
      <c r="B712" s="143"/>
      <c r="C712" s="144"/>
      <c r="D712" s="145" t="n">
        <v>68</v>
      </c>
      <c r="E712" s="144"/>
    </row>
    <row r="713" customFormat="false" ht="15" hidden="true" customHeight="true" outlineLevel="0" collapsed="false">
      <c r="A713" s="142"/>
      <c r="B713" s="143"/>
      <c r="C713" s="144"/>
      <c r="D713" s="145" t="n">
        <v>69</v>
      </c>
      <c r="E713" s="144"/>
    </row>
    <row r="714" customFormat="false" ht="15" hidden="true" customHeight="true" outlineLevel="0" collapsed="false">
      <c r="A714" s="142"/>
      <c r="B714" s="143"/>
      <c r="C714" s="144"/>
      <c r="D714" s="145" t="n">
        <v>70</v>
      </c>
      <c r="E714" s="144"/>
    </row>
    <row r="715" customFormat="false" ht="15" hidden="true" customHeight="true" outlineLevel="0" collapsed="false">
      <c r="A715" s="142"/>
      <c r="B715" s="143"/>
      <c r="C715" s="144"/>
      <c r="D715" s="145" t="n">
        <v>71</v>
      </c>
      <c r="E715" s="144"/>
    </row>
    <row r="716" customFormat="false" ht="15" hidden="true" customHeight="true" outlineLevel="0" collapsed="false">
      <c r="A716" s="142"/>
      <c r="B716" s="143"/>
      <c r="C716" s="144"/>
      <c r="D716" s="145" t="n">
        <v>72</v>
      </c>
      <c r="E716" s="144"/>
    </row>
    <row r="717" customFormat="false" ht="15" hidden="true" customHeight="true" outlineLevel="0" collapsed="false">
      <c r="A717" s="142"/>
      <c r="B717" s="143"/>
      <c r="C717" s="144"/>
      <c r="D717" s="145" t="n">
        <v>73</v>
      </c>
      <c r="E717" s="144"/>
    </row>
    <row r="718" customFormat="false" ht="15" hidden="true" customHeight="true" outlineLevel="0" collapsed="false">
      <c r="A718" s="142"/>
      <c r="B718" s="143"/>
      <c r="C718" s="144"/>
      <c r="D718" s="145" t="n">
        <v>74</v>
      </c>
      <c r="E718" s="144"/>
    </row>
    <row r="719" customFormat="false" ht="15" hidden="true" customHeight="true" outlineLevel="0" collapsed="false">
      <c r="A719" s="142"/>
      <c r="B719" s="143"/>
      <c r="C719" s="144"/>
      <c r="D719" s="145" t="n">
        <v>75</v>
      </c>
      <c r="E719" s="144"/>
    </row>
    <row r="720" customFormat="false" ht="15" hidden="true" customHeight="true" outlineLevel="0" collapsed="false">
      <c r="A720" s="142"/>
      <c r="B720" s="143"/>
      <c r="C720" s="144"/>
      <c r="D720" s="145" t="n">
        <v>76</v>
      </c>
      <c r="E720" s="144"/>
    </row>
    <row r="721" customFormat="false" ht="15" hidden="true" customHeight="true" outlineLevel="0" collapsed="false">
      <c r="A721" s="142"/>
      <c r="B721" s="143"/>
      <c r="C721" s="144"/>
      <c r="D721" s="145" t="n">
        <v>77</v>
      </c>
      <c r="E721" s="144"/>
    </row>
    <row r="722" customFormat="false" ht="15" hidden="true" customHeight="true" outlineLevel="0" collapsed="false">
      <c r="A722" s="142"/>
      <c r="B722" s="143"/>
      <c r="C722" s="144"/>
      <c r="D722" s="145" t="n">
        <v>78</v>
      </c>
      <c r="E722" s="144"/>
    </row>
    <row r="723" customFormat="false" ht="15" hidden="true" customHeight="true" outlineLevel="0" collapsed="false">
      <c r="A723" s="142"/>
      <c r="B723" s="143"/>
      <c r="C723" s="144"/>
      <c r="D723" s="145" t="n">
        <v>79</v>
      </c>
      <c r="E723" s="144"/>
    </row>
    <row r="724" customFormat="false" ht="15" hidden="true" customHeight="true" outlineLevel="0" collapsed="false">
      <c r="A724" s="142"/>
      <c r="B724" s="143"/>
      <c r="C724" s="144"/>
      <c r="D724" s="145" t="n">
        <v>80</v>
      </c>
      <c r="E724" s="144"/>
    </row>
    <row r="725" customFormat="false" ht="15" hidden="true" customHeight="true" outlineLevel="0" collapsed="false">
      <c r="A725" s="142"/>
      <c r="B725" s="143"/>
      <c r="C725" s="144"/>
      <c r="D725" s="145" t="n">
        <v>81</v>
      </c>
      <c r="E725" s="144"/>
    </row>
    <row r="726" customFormat="false" ht="27" hidden="false" customHeight="true" outlineLevel="0" collapsed="false">
      <c r="A726" s="117" t="s">
        <v>690</v>
      </c>
      <c r="B726" s="117"/>
      <c r="C726" s="147"/>
      <c r="D726" s="148" t="n">
        <v>1</v>
      </c>
      <c r="E726" s="117" t="s">
        <v>691</v>
      </c>
    </row>
    <row r="727" customFormat="false" ht="14.25" hidden="false" customHeight="true" outlineLevel="0" collapsed="false">
      <c r="A727" s="142"/>
      <c r="B727" s="143" t="s">
        <v>656</v>
      </c>
      <c r="C727" s="144"/>
      <c r="D727" s="145" t="n">
        <v>2</v>
      </c>
      <c r="E727" s="146" t="s">
        <v>491</v>
      </c>
    </row>
    <row r="728" customFormat="false" ht="14.25" hidden="false" customHeight="true" outlineLevel="0" collapsed="false">
      <c r="A728" s="142"/>
      <c r="B728" s="143" t="s">
        <v>657</v>
      </c>
      <c r="C728" s="144"/>
      <c r="D728" s="145" t="n">
        <v>3</v>
      </c>
      <c r="E728" s="146" t="s">
        <v>493</v>
      </c>
    </row>
    <row r="729" customFormat="false" ht="14.25" hidden="false" customHeight="true" outlineLevel="0" collapsed="false">
      <c r="A729" s="142"/>
      <c r="B729" s="143" t="s">
        <v>658</v>
      </c>
      <c r="C729" s="144"/>
      <c r="D729" s="145" t="n">
        <v>4</v>
      </c>
      <c r="E729" s="146" t="s">
        <v>495</v>
      </c>
    </row>
    <row r="730" customFormat="false" ht="14.25" hidden="false" customHeight="true" outlineLevel="0" collapsed="false">
      <c r="A730" s="142"/>
      <c r="B730" s="143" t="s">
        <v>661</v>
      </c>
      <c r="C730" s="144"/>
      <c r="D730" s="145" t="n">
        <v>5</v>
      </c>
      <c r="E730" s="146" t="s">
        <v>501</v>
      </c>
    </row>
    <row r="731" customFormat="false" ht="14.25" hidden="false" customHeight="true" outlineLevel="0" collapsed="false">
      <c r="A731" s="142"/>
      <c r="B731" s="143" t="s">
        <v>662</v>
      </c>
      <c r="C731" s="144"/>
      <c r="D731" s="145" t="n">
        <v>6</v>
      </c>
      <c r="E731" s="146" t="s">
        <v>503</v>
      </c>
    </row>
    <row r="732" customFormat="false" ht="14.25" hidden="false" customHeight="true" outlineLevel="0" collapsed="false">
      <c r="A732" s="142"/>
      <c r="B732" s="143" t="s">
        <v>664</v>
      </c>
      <c r="C732" s="144"/>
      <c r="D732" s="145" t="n">
        <v>7</v>
      </c>
      <c r="E732" s="146" t="s">
        <v>617</v>
      </c>
    </row>
    <row r="733" customFormat="false" ht="14.25" hidden="false" customHeight="true" outlineLevel="0" collapsed="false">
      <c r="A733" s="142"/>
      <c r="B733" s="143" t="s">
        <v>665</v>
      </c>
      <c r="C733" s="144"/>
      <c r="D733" s="145" t="n">
        <v>8</v>
      </c>
      <c r="E733" s="146" t="s">
        <v>537</v>
      </c>
    </row>
    <row r="734" customFormat="false" ht="14.25" hidden="false" customHeight="true" outlineLevel="0" collapsed="false">
      <c r="A734" s="142"/>
      <c r="B734" s="143" t="s">
        <v>692</v>
      </c>
      <c r="C734" s="144"/>
      <c r="D734" s="145" t="n">
        <v>9</v>
      </c>
      <c r="E734" s="146" t="s">
        <v>546</v>
      </c>
    </row>
    <row r="735" customFormat="false" ht="24.75" hidden="false" customHeight="true" outlineLevel="0" collapsed="false">
      <c r="A735" s="142"/>
      <c r="B735" s="143" t="s">
        <v>693</v>
      </c>
      <c r="C735" s="144"/>
      <c r="D735" s="145" t="n">
        <v>10</v>
      </c>
      <c r="E735" s="146" t="s">
        <v>552</v>
      </c>
    </row>
    <row r="736" customFormat="false" ht="15" hidden="true" customHeight="true" outlineLevel="0" collapsed="false">
      <c r="A736" s="142"/>
      <c r="B736" s="143"/>
      <c r="C736" s="144"/>
      <c r="D736" s="145" t="n">
        <v>11</v>
      </c>
      <c r="E736" s="144"/>
    </row>
    <row r="737" customFormat="false" ht="15" hidden="true" customHeight="true" outlineLevel="0" collapsed="false">
      <c r="A737" s="142"/>
      <c r="B737" s="143"/>
      <c r="C737" s="144"/>
      <c r="D737" s="145" t="n">
        <v>12</v>
      </c>
      <c r="E737" s="144"/>
    </row>
    <row r="738" customFormat="false" ht="15" hidden="true" customHeight="true" outlineLevel="0" collapsed="false">
      <c r="A738" s="142"/>
      <c r="B738" s="143"/>
      <c r="C738" s="144"/>
      <c r="D738" s="145" t="n">
        <v>13</v>
      </c>
      <c r="E738" s="144"/>
    </row>
    <row r="739" customFormat="false" ht="15" hidden="true" customHeight="true" outlineLevel="0" collapsed="false">
      <c r="A739" s="142"/>
      <c r="B739" s="143"/>
      <c r="C739" s="144"/>
      <c r="D739" s="145" t="n">
        <v>14</v>
      </c>
      <c r="E739" s="144"/>
    </row>
    <row r="740" customFormat="false" ht="15" hidden="true" customHeight="true" outlineLevel="0" collapsed="false">
      <c r="A740" s="142"/>
      <c r="B740" s="143"/>
      <c r="C740" s="144"/>
      <c r="D740" s="145" t="n">
        <v>15</v>
      </c>
      <c r="E740" s="144"/>
    </row>
    <row r="741" customFormat="false" ht="15" hidden="true" customHeight="true" outlineLevel="0" collapsed="false">
      <c r="A741" s="142"/>
      <c r="B741" s="143"/>
      <c r="C741" s="144"/>
      <c r="D741" s="145" t="n">
        <v>16</v>
      </c>
      <c r="E741" s="144"/>
    </row>
    <row r="742" customFormat="false" ht="15" hidden="true" customHeight="true" outlineLevel="0" collapsed="false">
      <c r="A742" s="142"/>
      <c r="B742" s="143"/>
      <c r="C742" s="144"/>
      <c r="D742" s="145" t="n">
        <v>17</v>
      </c>
      <c r="E742" s="144"/>
    </row>
    <row r="743" customFormat="false" ht="15" hidden="true" customHeight="true" outlineLevel="0" collapsed="false">
      <c r="A743" s="142"/>
      <c r="B743" s="143"/>
      <c r="C743" s="144"/>
      <c r="D743" s="145" t="n">
        <v>18</v>
      </c>
      <c r="E743" s="144"/>
    </row>
    <row r="744" customFormat="false" ht="15" hidden="true" customHeight="true" outlineLevel="0" collapsed="false">
      <c r="A744" s="142"/>
      <c r="B744" s="143"/>
      <c r="C744" s="144"/>
      <c r="D744" s="145" t="n">
        <v>19</v>
      </c>
      <c r="E744" s="144"/>
    </row>
    <row r="745" customFormat="false" ht="15" hidden="true" customHeight="true" outlineLevel="0" collapsed="false">
      <c r="A745" s="142"/>
      <c r="B745" s="143"/>
      <c r="C745" s="144"/>
      <c r="D745" s="145" t="n">
        <v>20</v>
      </c>
      <c r="E745" s="144"/>
    </row>
    <row r="746" customFormat="false" ht="15" hidden="true" customHeight="true" outlineLevel="0" collapsed="false">
      <c r="A746" s="142"/>
      <c r="B746" s="143"/>
      <c r="C746" s="144"/>
      <c r="D746" s="145" t="n">
        <v>21</v>
      </c>
      <c r="E746" s="144"/>
    </row>
    <row r="747" customFormat="false" ht="15" hidden="true" customHeight="true" outlineLevel="0" collapsed="false">
      <c r="A747" s="142"/>
      <c r="B747" s="143"/>
      <c r="C747" s="144"/>
      <c r="D747" s="145" t="n">
        <v>22</v>
      </c>
      <c r="E747" s="144"/>
    </row>
    <row r="748" customFormat="false" ht="15" hidden="true" customHeight="true" outlineLevel="0" collapsed="false">
      <c r="A748" s="142"/>
      <c r="B748" s="143"/>
      <c r="C748" s="144"/>
      <c r="D748" s="145" t="n">
        <v>23</v>
      </c>
      <c r="E748" s="144"/>
    </row>
    <row r="749" customFormat="false" ht="15" hidden="true" customHeight="true" outlineLevel="0" collapsed="false">
      <c r="A749" s="142"/>
      <c r="B749" s="143"/>
      <c r="C749" s="144"/>
      <c r="D749" s="145" t="n">
        <v>24</v>
      </c>
      <c r="E749" s="144"/>
    </row>
    <row r="750" customFormat="false" ht="15" hidden="true" customHeight="true" outlineLevel="0" collapsed="false">
      <c r="A750" s="142"/>
      <c r="B750" s="143"/>
      <c r="C750" s="144"/>
      <c r="D750" s="145" t="n">
        <v>25</v>
      </c>
      <c r="E750" s="144"/>
    </row>
    <row r="751" customFormat="false" ht="15" hidden="true" customHeight="true" outlineLevel="0" collapsed="false">
      <c r="A751" s="142"/>
      <c r="B751" s="143"/>
      <c r="C751" s="144"/>
      <c r="D751" s="145" t="n">
        <v>26</v>
      </c>
      <c r="E751" s="144"/>
    </row>
    <row r="752" customFormat="false" ht="15" hidden="true" customHeight="true" outlineLevel="0" collapsed="false">
      <c r="A752" s="142"/>
      <c r="B752" s="143"/>
      <c r="C752" s="144"/>
      <c r="D752" s="145" t="n">
        <v>27</v>
      </c>
      <c r="E752" s="144"/>
    </row>
    <row r="753" customFormat="false" ht="15" hidden="true" customHeight="true" outlineLevel="0" collapsed="false">
      <c r="A753" s="142"/>
      <c r="B753" s="143"/>
      <c r="C753" s="144"/>
      <c r="D753" s="145" t="n">
        <v>28</v>
      </c>
      <c r="E753" s="144"/>
    </row>
    <row r="754" customFormat="false" ht="15" hidden="true" customHeight="true" outlineLevel="0" collapsed="false">
      <c r="A754" s="142"/>
      <c r="B754" s="143"/>
      <c r="C754" s="144"/>
      <c r="D754" s="145" t="n">
        <v>29</v>
      </c>
      <c r="E754" s="144"/>
    </row>
    <row r="755" customFormat="false" ht="15" hidden="true" customHeight="true" outlineLevel="0" collapsed="false">
      <c r="A755" s="142"/>
      <c r="B755" s="143"/>
      <c r="C755" s="144"/>
      <c r="D755" s="145" t="n">
        <v>30</v>
      </c>
      <c r="E755" s="144"/>
    </row>
    <row r="756" customFormat="false" ht="15" hidden="true" customHeight="true" outlineLevel="0" collapsed="false">
      <c r="A756" s="142"/>
      <c r="B756" s="143"/>
      <c r="C756" s="144"/>
      <c r="D756" s="145" t="n">
        <v>31</v>
      </c>
      <c r="E756" s="144"/>
    </row>
    <row r="757" customFormat="false" ht="15" hidden="true" customHeight="true" outlineLevel="0" collapsed="false">
      <c r="A757" s="142"/>
      <c r="B757" s="143"/>
      <c r="C757" s="144"/>
      <c r="D757" s="145" t="n">
        <v>32</v>
      </c>
      <c r="E757" s="144"/>
    </row>
    <row r="758" customFormat="false" ht="15" hidden="true" customHeight="true" outlineLevel="0" collapsed="false">
      <c r="A758" s="142"/>
      <c r="B758" s="143"/>
      <c r="C758" s="144"/>
      <c r="D758" s="145" t="n">
        <v>33</v>
      </c>
      <c r="E758" s="144"/>
    </row>
    <row r="759" customFormat="false" ht="15" hidden="true" customHeight="true" outlineLevel="0" collapsed="false">
      <c r="A759" s="142"/>
      <c r="B759" s="143"/>
      <c r="C759" s="144"/>
      <c r="D759" s="145" t="n">
        <v>34</v>
      </c>
      <c r="E759" s="144"/>
    </row>
    <row r="760" customFormat="false" ht="15" hidden="true" customHeight="true" outlineLevel="0" collapsed="false">
      <c r="A760" s="142"/>
      <c r="B760" s="143"/>
      <c r="C760" s="144"/>
      <c r="D760" s="145" t="n">
        <v>35</v>
      </c>
      <c r="E760" s="144"/>
    </row>
    <row r="761" customFormat="false" ht="15" hidden="true" customHeight="true" outlineLevel="0" collapsed="false">
      <c r="A761" s="142"/>
      <c r="B761" s="143"/>
      <c r="C761" s="144"/>
      <c r="D761" s="145" t="n">
        <v>36</v>
      </c>
      <c r="E761" s="144"/>
    </row>
    <row r="762" customFormat="false" ht="15" hidden="true" customHeight="true" outlineLevel="0" collapsed="false">
      <c r="A762" s="142"/>
      <c r="B762" s="143"/>
      <c r="C762" s="144"/>
      <c r="D762" s="145" t="n">
        <v>37</v>
      </c>
      <c r="E762" s="144"/>
    </row>
    <row r="763" customFormat="false" ht="15" hidden="true" customHeight="true" outlineLevel="0" collapsed="false">
      <c r="A763" s="142"/>
      <c r="B763" s="143"/>
      <c r="C763" s="144"/>
      <c r="D763" s="145" t="n">
        <v>38</v>
      </c>
      <c r="E763" s="144"/>
    </row>
    <row r="764" customFormat="false" ht="15" hidden="true" customHeight="true" outlineLevel="0" collapsed="false">
      <c r="A764" s="142"/>
      <c r="B764" s="143"/>
      <c r="C764" s="144"/>
      <c r="D764" s="145" t="n">
        <v>39</v>
      </c>
      <c r="E764" s="144"/>
    </row>
    <row r="765" customFormat="false" ht="15" hidden="true" customHeight="true" outlineLevel="0" collapsed="false">
      <c r="A765" s="142"/>
      <c r="B765" s="143"/>
      <c r="C765" s="144"/>
      <c r="D765" s="145" t="n">
        <v>40</v>
      </c>
      <c r="E765" s="144"/>
    </row>
    <row r="766" customFormat="false" ht="15" hidden="true" customHeight="true" outlineLevel="0" collapsed="false">
      <c r="A766" s="142"/>
      <c r="B766" s="143"/>
      <c r="C766" s="144"/>
      <c r="D766" s="145" t="n">
        <v>41</v>
      </c>
      <c r="E766" s="144"/>
    </row>
    <row r="767" customFormat="false" ht="15" hidden="true" customHeight="true" outlineLevel="0" collapsed="false">
      <c r="A767" s="142"/>
      <c r="B767" s="143"/>
      <c r="C767" s="144"/>
      <c r="D767" s="145" t="n">
        <v>42</v>
      </c>
      <c r="E767" s="144"/>
    </row>
    <row r="768" customFormat="false" ht="15" hidden="true" customHeight="true" outlineLevel="0" collapsed="false">
      <c r="A768" s="142"/>
      <c r="B768" s="143"/>
      <c r="C768" s="144"/>
      <c r="D768" s="145" t="n">
        <v>43</v>
      </c>
      <c r="E768" s="144"/>
    </row>
    <row r="769" customFormat="false" ht="15" hidden="true" customHeight="true" outlineLevel="0" collapsed="false">
      <c r="A769" s="142"/>
      <c r="B769" s="143"/>
      <c r="C769" s="144"/>
      <c r="D769" s="145" t="n">
        <v>44</v>
      </c>
      <c r="E769" s="144"/>
    </row>
    <row r="770" customFormat="false" ht="15" hidden="true" customHeight="true" outlineLevel="0" collapsed="false">
      <c r="A770" s="142"/>
      <c r="B770" s="143"/>
      <c r="C770" s="144"/>
      <c r="D770" s="145" t="n">
        <v>45</v>
      </c>
      <c r="E770" s="144"/>
    </row>
    <row r="771" customFormat="false" ht="15" hidden="true" customHeight="true" outlineLevel="0" collapsed="false">
      <c r="A771" s="142"/>
      <c r="B771" s="143"/>
      <c r="C771" s="144"/>
      <c r="D771" s="145" t="n">
        <v>46</v>
      </c>
      <c r="E771" s="144"/>
    </row>
    <row r="772" customFormat="false" ht="15" hidden="true" customHeight="true" outlineLevel="0" collapsed="false">
      <c r="A772" s="142"/>
      <c r="B772" s="143"/>
      <c r="C772" s="144"/>
      <c r="D772" s="145" t="n">
        <v>47</v>
      </c>
      <c r="E772" s="144"/>
    </row>
    <row r="773" customFormat="false" ht="15" hidden="true" customHeight="true" outlineLevel="0" collapsed="false">
      <c r="A773" s="142"/>
      <c r="B773" s="143"/>
      <c r="C773" s="144"/>
      <c r="D773" s="145" t="n">
        <v>48</v>
      </c>
      <c r="E773" s="144"/>
    </row>
    <row r="774" customFormat="false" ht="15" hidden="true" customHeight="true" outlineLevel="0" collapsed="false">
      <c r="A774" s="142"/>
      <c r="B774" s="143"/>
      <c r="C774" s="144"/>
      <c r="D774" s="145" t="n">
        <v>49</v>
      </c>
      <c r="E774" s="144"/>
    </row>
    <row r="775" customFormat="false" ht="15" hidden="true" customHeight="true" outlineLevel="0" collapsed="false">
      <c r="A775" s="142"/>
      <c r="B775" s="143"/>
      <c r="C775" s="144"/>
      <c r="D775" s="145" t="n">
        <v>50</v>
      </c>
      <c r="E775" s="144"/>
    </row>
    <row r="776" customFormat="false" ht="15" hidden="true" customHeight="true" outlineLevel="0" collapsed="false">
      <c r="A776" s="142"/>
      <c r="B776" s="143"/>
      <c r="C776" s="144"/>
      <c r="D776" s="145" t="n">
        <v>51</v>
      </c>
      <c r="E776" s="144"/>
    </row>
    <row r="777" customFormat="false" ht="15" hidden="true" customHeight="true" outlineLevel="0" collapsed="false">
      <c r="A777" s="142"/>
      <c r="B777" s="143"/>
      <c r="C777" s="144"/>
      <c r="D777" s="145" t="n">
        <v>52</v>
      </c>
      <c r="E777" s="144"/>
    </row>
    <row r="778" customFormat="false" ht="15" hidden="true" customHeight="true" outlineLevel="0" collapsed="false">
      <c r="A778" s="142"/>
      <c r="B778" s="143"/>
      <c r="C778" s="144"/>
      <c r="D778" s="145" t="n">
        <v>53</v>
      </c>
      <c r="E778" s="144"/>
    </row>
    <row r="779" customFormat="false" ht="15" hidden="true" customHeight="true" outlineLevel="0" collapsed="false">
      <c r="A779" s="142"/>
      <c r="B779" s="143"/>
      <c r="C779" s="144"/>
      <c r="D779" s="145" t="n">
        <v>54</v>
      </c>
      <c r="E779" s="144"/>
    </row>
    <row r="780" customFormat="false" ht="15" hidden="true" customHeight="true" outlineLevel="0" collapsed="false">
      <c r="A780" s="142"/>
      <c r="B780" s="143"/>
      <c r="C780" s="144"/>
      <c r="D780" s="145" t="n">
        <v>55</v>
      </c>
      <c r="E780" s="144"/>
    </row>
    <row r="781" customFormat="false" ht="15" hidden="true" customHeight="true" outlineLevel="0" collapsed="false">
      <c r="A781" s="142"/>
      <c r="B781" s="143"/>
      <c r="C781" s="144"/>
      <c r="D781" s="145" t="n">
        <v>56</v>
      </c>
      <c r="E781" s="144"/>
    </row>
    <row r="782" customFormat="false" ht="15" hidden="true" customHeight="true" outlineLevel="0" collapsed="false">
      <c r="A782" s="142"/>
      <c r="B782" s="143"/>
      <c r="C782" s="144"/>
      <c r="D782" s="145" t="n">
        <v>57</v>
      </c>
      <c r="E782" s="144"/>
    </row>
    <row r="783" customFormat="false" ht="15" hidden="true" customHeight="true" outlineLevel="0" collapsed="false">
      <c r="A783" s="142"/>
      <c r="B783" s="143"/>
      <c r="C783" s="144"/>
      <c r="D783" s="145" t="n">
        <v>58</v>
      </c>
      <c r="E783" s="144"/>
    </row>
    <row r="784" customFormat="false" ht="15" hidden="true" customHeight="true" outlineLevel="0" collapsed="false">
      <c r="A784" s="142"/>
      <c r="B784" s="143"/>
      <c r="C784" s="144"/>
      <c r="D784" s="145" t="n">
        <v>59</v>
      </c>
      <c r="E784" s="144"/>
    </row>
    <row r="785" customFormat="false" ht="15" hidden="true" customHeight="true" outlineLevel="0" collapsed="false">
      <c r="A785" s="142"/>
      <c r="B785" s="143"/>
      <c r="C785" s="144"/>
      <c r="D785" s="145" t="n">
        <v>60</v>
      </c>
      <c r="E785" s="144"/>
    </row>
    <row r="786" customFormat="false" ht="15" hidden="true" customHeight="true" outlineLevel="0" collapsed="false">
      <c r="A786" s="142"/>
      <c r="B786" s="143"/>
      <c r="C786" s="144"/>
      <c r="D786" s="145" t="n">
        <v>61</v>
      </c>
      <c r="E786" s="144"/>
    </row>
    <row r="787" customFormat="false" ht="15" hidden="true" customHeight="true" outlineLevel="0" collapsed="false">
      <c r="A787" s="142"/>
      <c r="B787" s="143"/>
      <c r="C787" s="144"/>
      <c r="D787" s="145" t="n">
        <v>62</v>
      </c>
      <c r="E787" s="144"/>
    </row>
    <row r="788" customFormat="false" ht="15" hidden="true" customHeight="true" outlineLevel="0" collapsed="false">
      <c r="A788" s="142"/>
      <c r="B788" s="143"/>
      <c r="C788" s="144"/>
      <c r="D788" s="145" t="n">
        <v>63</v>
      </c>
      <c r="E788" s="144"/>
    </row>
    <row r="789" customFormat="false" ht="15" hidden="true" customHeight="true" outlineLevel="0" collapsed="false">
      <c r="A789" s="142"/>
      <c r="B789" s="143"/>
      <c r="C789" s="144"/>
      <c r="D789" s="145" t="n">
        <v>64</v>
      </c>
      <c r="E789" s="144"/>
    </row>
    <row r="790" customFormat="false" ht="15" hidden="true" customHeight="true" outlineLevel="0" collapsed="false">
      <c r="A790" s="142"/>
      <c r="B790" s="143"/>
      <c r="C790" s="144"/>
      <c r="D790" s="145" t="n">
        <v>65</v>
      </c>
      <c r="E790" s="144"/>
    </row>
    <row r="791" customFormat="false" ht="15" hidden="true" customHeight="true" outlineLevel="0" collapsed="false">
      <c r="A791" s="142"/>
      <c r="B791" s="143"/>
      <c r="C791" s="144"/>
      <c r="D791" s="145" t="n">
        <v>66</v>
      </c>
      <c r="E791" s="144"/>
    </row>
    <row r="792" customFormat="false" ht="15" hidden="true" customHeight="true" outlineLevel="0" collapsed="false">
      <c r="A792" s="142"/>
      <c r="B792" s="143"/>
      <c r="C792" s="144"/>
      <c r="D792" s="145" t="n">
        <v>67</v>
      </c>
      <c r="E792" s="144"/>
    </row>
    <row r="793" customFormat="false" ht="15" hidden="true" customHeight="true" outlineLevel="0" collapsed="false">
      <c r="A793" s="142"/>
      <c r="B793" s="143"/>
      <c r="C793" s="144"/>
      <c r="D793" s="145" t="n">
        <v>68</v>
      </c>
      <c r="E793" s="144"/>
    </row>
    <row r="794" customFormat="false" ht="15" hidden="true" customHeight="true" outlineLevel="0" collapsed="false">
      <c r="A794" s="142"/>
      <c r="B794" s="143"/>
      <c r="C794" s="144"/>
      <c r="D794" s="145" t="n">
        <v>69</v>
      </c>
      <c r="E794" s="144"/>
    </row>
    <row r="795" customFormat="false" ht="15" hidden="true" customHeight="true" outlineLevel="0" collapsed="false">
      <c r="A795" s="142"/>
      <c r="B795" s="143"/>
      <c r="C795" s="144"/>
      <c r="D795" s="145" t="n">
        <v>70</v>
      </c>
      <c r="E795" s="144"/>
    </row>
    <row r="796" customFormat="false" ht="15" hidden="true" customHeight="true" outlineLevel="0" collapsed="false">
      <c r="A796" s="142"/>
      <c r="B796" s="143"/>
      <c r="C796" s="144"/>
      <c r="D796" s="145" t="n">
        <v>71</v>
      </c>
      <c r="E796" s="144"/>
    </row>
    <row r="797" customFormat="false" ht="15" hidden="true" customHeight="true" outlineLevel="0" collapsed="false">
      <c r="A797" s="142"/>
      <c r="B797" s="143"/>
      <c r="C797" s="144"/>
      <c r="D797" s="145" t="n">
        <v>72</v>
      </c>
      <c r="E797" s="144"/>
    </row>
    <row r="798" customFormat="false" ht="15" hidden="true" customHeight="true" outlineLevel="0" collapsed="false">
      <c r="A798" s="142"/>
      <c r="B798" s="143"/>
      <c r="C798" s="144"/>
      <c r="D798" s="145" t="n">
        <v>73</v>
      </c>
      <c r="E798" s="144"/>
    </row>
    <row r="799" customFormat="false" ht="15" hidden="true" customHeight="true" outlineLevel="0" collapsed="false">
      <c r="A799" s="142"/>
      <c r="B799" s="143"/>
      <c r="C799" s="144"/>
      <c r="D799" s="145" t="n">
        <v>74</v>
      </c>
      <c r="E799" s="144"/>
    </row>
    <row r="800" customFormat="false" ht="15" hidden="true" customHeight="true" outlineLevel="0" collapsed="false">
      <c r="A800" s="142"/>
      <c r="B800" s="143"/>
      <c r="C800" s="144"/>
      <c r="D800" s="145" t="n">
        <v>75</v>
      </c>
      <c r="E800" s="144"/>
    </row>
    <row r="801" customFormat="false" ht="15" hidden="true" customHeight="true" outlineLevel="0" collapsed="false">
      <c r="A801" s="142"/>
      <c r="B801" s="143"/>
      <c r="C801" s="144"/>
      <c r="D801" s="145" t="n">
        <v>76</v>
      </c>
      <c r="E801" s="144"/>
    </row>
    <row r="802" customFormat="false" ht="15" hidden="true" customHeight="true" outlineLevel="0" collapsed="false">
      <c r="A802" s="142"/>
      <c r="B802" s="143"/>
      <c r="C802" s="144"/>
      <c r="D802" s="145" t="n">
        <v>77</v>
      </c>
      <c r="E802" s="144"/>
    </row>
    <row r="803" customFormat="false" ht="15" hidden="true" customHeight="true" outlineLevel="0" collapsed="false">
      <c r="A803" s="142"/>
      <c r="B803" s="143"/>
      <c r="C803" s="144"/>
      <c r="D803" s="145" t="n">
        <v>78</v>
      </c>
      <c r="E803" s="144"/>
    </row>
    <row r="804" customFormat="false" ht="15" hidden="true" customHeight="true" outlineLevel="0" collapsed="false">
      <c r="A804" s="142"/>
      <c r="B804" s="143"/>
      <c r="C804" s="144"/>
      <c r="D804" s="145" t="n">
        <v>79</v>
      </c>
      <c r="E804" s="144"/>
    </row>
    <row r="805" customFormat="false" ht="15" hidden="true" customHeight="true" outlineLevel="0" collapsed="false">
      <c r="A805" s="142"/>
      <c r="B805" s="143"/>
      <c r="C805" s="144"/>
      <c r="D805" s="145" t="n">
        <v>80</v>
      </c>
      <c r="E805" s="144"/>
    </row>
    <row r="806" customFormat="false" ht="15" hidden="true" customHeight="true" outlineLevel="0" collapsed="false">
      <c r="A806" s="142"/>
      <c r="B806" s="143"/>
      <c r="C806" s="144"/>
      <c r="D806" s="145" t="n">
        <v>81</v>
      </c>
      <c r="E806" s="144"/>
    </row>
    <row r="807" customFormat="false" ht="27" hidden="false" customHeight="true" outlineLevel="0" collapsed="false">
      <c r="A807" s="117" t="s">
        <v>694</v>
      </c>
      <c r="B807" s="117"/>
      <c r="C807" s="147"/>
      <c r="D807" s="148" t="n">
        <v>1</v>
      </c>
      <c r="E807" s="117" t="s">
        <v>695</v>
      </c>
    </row>
    <row r="808" customFormat="false" ht="14.25" hidden="false" customHeight="true" outlineLevel="0" collapsed="false">
      <c r="A808" s="142"/>
      <c r="B808" s="143" t="s">
        <v>657</v>
      </c>
      <c r="C808" s="144"/>
      <c r="D808" s="145" t="n">
        <v>2</v>
      </c>
      <c r="E808" s="146" t="s">
        <v>493</v>
      </c>
    </row>
    <row r="809" customFormat="false" ht="14.25" hidden="false" customHeight="true" outlineLevel="0" collapsed="false">
      <c r="A809" s="142"/>
      <c r="B809" s="143" t="s">
        <v>658</v>
      </c>
      <c r="C809" s="144"/>
      <c r="D809" s="145" t="n">
        <v>3</v>
      </c>
      <c r="E809" s="146" t="s">
        <v>495</v>
      </c>
    </row>
    <row r="810" customFormat="false" ht="14.25" hidden="false" customHeight="true" outlineLevel="0" collapsed="false">
      <c r="A810" s="142"/>
      <c r="B810" s="143" t="s">
        <v>661</v>
      </c>
      <c r="C810" s="144"/>
      <c r="D810" s="145" t="n">
        <v>4</v>
      </c>
      <c r="E810" s="146" t="s">
        <v>501</v>
      </c>
    </row>
    <row r="811" customFormat="false" ht="14.25" hidden="false" customHeight="true" outlineLevel="0" collapsed="false">
      <c r="A811" s="142"/>
      <c r="B811" s="143" t="s">
        <v>662</v>
      </c>
      <c r="C811" s="144"/>
      <c r="D811" s="145" t="n">
        <v>5</v>
      </c>
      <c r="E811" s="146" t="s">
        <v>503</v>
      </c>
    </row>
    <row r="812" customFormat="false" ht="14.25" hidden="false" customHeight="true" outlineLevel="0" collapsed="false">
      <c r="A812" s="142"/>
      <c r="B812" s="143" t="s">
        <v>664</v>
      </c>
      <c r="C812" s="144"/>
      <c r="D812" s="145" t="n">
        <v>6</v>
      </c>
      <c r="E812" s="146" t="s">
        <v>617</v>
      </c>
    </row>
    <row r="813" customFormat="false" ht="14.25" hidden="false" customHeight="true" outlineLevel="0" collapsed="false">
      <c r="A813" s="142"/>
      <c r="B813" s="143" t="s">
        <v>665</v>
      </c>
      <c r="C813" s="144"/>
      <c r="D813" s="145" t="n">
        <v>7</v>
      </c>
      <c r="E813" s="146" t="s">
        <v>537</v>
      </c>
    </row>
    <row r="814" customFormat="false" ht="14.25" hidden="false" customHeight="true" outlineLevel="0" collapsed="false">
      <c r="A814" s="142"/>
      <c r="B814" s="143" t="s">
        <v>692</v>
      </c>
      <c r="C814" s="144"/>
      <c r="D814" s="145" t="n">
        <v>8</v>
      </c>
      <c r="E814" s="146" t="s">
        <v>546</v>
      </c>
    </row>
    <row r="815" customFormat="false" ht="24.75" hidden="false" customHeight="true" outlineLevel="0" collapsed="false">
      <c r="A815" s="142"/>
      <c r="B815" s="143" t="s">
        <v>693</v>
      </c>
      <c r="C815" s="144"/>
      <c r="D815" s="145" t="n">
        <v>9</v>
      </c>
      <c r="E815" s="146" t="s">
        <v>552</v>
      </c>
    </row>
    <row r="816" customFormat="false" ht="15" hidden="true" customHeight="true" outlineLevel="0" collapsed="false">
      <c r="A816" s="142"/>
      <c r="B816" s="143"/>
      <c r="C816" s="144"/>
      <c r="D816" s="145" t="n">
        <v>10</v>
      </c>
      <c r="E816" s="144"/>
    </row>
    <row r="817" customFormat="false" ht="15" hidden="true" customHeight="true" outlineLevel="0" collapsed="false">
      <c r="A817" s="142"/>
      <c r="B817" s="143"/>
      <c r="C817" s="144"/>
      <c r="D817" s="145" t="n">
        <v>11</v>
      </c>
      <c r="E817" s="144"/>
    </row>
    <row r="818" customFormat="false" ht="15" hidden="true" customHeight="true" outlineLevel="0" collapsed="false">
      <c r="A818" s="142"/>
      <c r="B818" s="143"/>
      <c r="C818" s="144"/>
      <c r="D818" s="145" t="n">
        <v>12</v>
      </c>
      <c r="E818" s="144"/>
    </row>
    <row r="819" customFormat="false" ht="15" hidden="true" customHeight="true" outlineLevel="0" collapsed="false">
      <c r="A819" s="142"/>
      <c r="B819" s="143"/>
      <c r="C819" s="144"/>
      <c r="D819" s="145" t="n">
        <v>13</v>
      </c>
      <c r="E819" s="144"/>
    </row>
    <row r="820" customFormat="false" ht="15" hidden="true" customHeight="true" outlineLevel="0" collapsed="false">
      <c r="A820" s="142"/>
      <c r="B820" s="143"/>
      <c r="C820" s="144"/>
      <c r="D820" s="145" t="n">
        <v>14</v>
      </c>
      <c r="E820" s="144"/>
    </row>
    <row r="821" customFormat="false" ht="15" hidden="true" customHeight="true" outlineLevel="0" collapsed="false">
      <c r="A821" s="142"/>
      <c r="B821" s="143"/>
      <c r="C821" s="144"/>
      <c r="D821" s="145" t="n">
        <v>15</v>
      </c>
      <c r="E821" s="144"/>
    </row>
    <row r="822" customFormat="false" ht="15" hidden="true" customHeight="true" outlineLevel="0" collapsed="false">
      <c r="A822" s="142"/>
      <c r="B822" s="143"/>
      <c r="C822" s="144"/>
      <c r="D822" s="145" t="n">
        <v>16</v>
      </c>
      <c r="E822" s="144"/>
    </row>
    <row r="823" customFormat="false" ht="15" hidden="true" customHeight="true" outlineLevel="0" collapsed="false">
      <c r="A823" s="142"/>
      <c r="B823" s="143"/>
      <c r="C823" s="144"/>
      <c r="D823" s="145" t="n">
        <v>17</v>
      </c>
      <c r="E823" s="144"/>
    </row>
    <row r="824" customFormat="false" ht="15" hidden="true" customHeight="true" outlineLevel="0" collapsed="false">
      <c r="A824" s="142"/>
      <c r="B824" s="143"/>
      <c r="C824" s="144"/>
      <c r="D824" s="145" t="n">
        <v>18</v>
      </c>
      <c r="E824" s="144"/>
    </row>
    <row r="825" customFormat="false" ht="15" hidden="true" customHeight="true" outlineLevel="0" collapsed="false">
      <c r="A825" s="142"/>
      <c r="B825" s="143"/>
      <c r="C825" s="144"/>
      <c r="D825" s="145" t="n">
        <v>19</v>
      </c>
      <c r="E825" s="144"/>
    </row>
    <row r="826" customFormat="false" ht="15" hidden="true" customHeight="true" outlineLevel="0" collapsed="false">
      <c r="A826" s="142"/>
      <c r="B826" s="143"/>
      <c r="C826" s="144"/>
      <c r="D826" s="145" t="n">
        <v>20</v>
      </c>
      <c r="E826" s="144"/>
    </row>
    <row r="827" customFormat="false" ht="15" hidden="true" customHeight="true" outlineLevel="0" collapsed="false">
      <c r="A827" s="142"/>
      <c r="B827" s="143"/>
      <c r="C827" s="144"/>
      <c r="D827" s="145" t="n">
        <v>21</v>
      </c>
      <c r="E827" s="144"/>
    </row>
    <row r="828" customFormat="false" ht="15" hidden="true" customHeight="true" outlineLevel="0" collapsed="false">
      <c r="A828" s="142"/>
      <c r="B828" s="143"/>
      <c r="C828" s="144"/>
      <c r="D828" s="145" t="n">
        <v>22</v>
      </c>
      <c r="E828" s="144"/>
    </row>
    <row r="829" customFormat="false" ht="15" hidden="true" customHeight="true" outlineLevel="0" collapsed="false">
      <c r="A829" s="142"/>
      <c r="B829" s="143"/>
      <c r="C829" s="144"/>
      <c r="D829" s="145" t="n">
        <v>23</v>
      </c>
      <c r="E829" s="144"/>
    </row>
    <row r="830" customFormat="false" ht="15" hidden="true" customHeight="true" outlineLevel="0" collapsed="false">
      <c r="A830" s="142"/>
      <c r="B830" s="143"/>
      <c r="C830" s="144"/>
      <c r="D830" s="145" t="n">
        <v>24</v>
      </c>
      <c r="E830" s="144"/>
    </row>
    <row r="831" customFormat="false" ht="15" hidden="true" customHeight="true" outlineLevel="0" collapsed="false">
      <c r="A831" s="142"/>
      <c r="B831" s="143"/>
      <c r="C831" s="144"/>
      <c r="D831" s="145" t="n">
        <v>25</v>
      </c>
      <c r="E831" s="144"/>
    </row>
    <row r="832" customFormat="false" ht="15" hidden="true" customHeight="true" outlineLevel="0" collapsed="false">
      <c r="A832" s="142"/>
      <c r="B832" s="143"/>
      <c r="C832" s="144"/>
      <c r="D832" s="145" t="n">
        <v>26</v>
      </c>
      <c r="E832" s="144"/>
    </row>
    <row r="833" customFormat="false" ht="15" hidden="true" customHeight="true" outlineLevel="0" collapsed="false">
      <c r="A833" s="142"/>
      <c r="B833" s="143"/>
      <c r="C833" s="144"/>
      <c r="D833" s="145" t="n">
        <v>27</v>
      </c>
      <c r="E833" s="144"/>
    </row>
    <row r="834" customFormat="false" ht="15" hidden="true" customHeight="true" outlineLevel="0" collapsed="false">
      <c r="A834" s="142"/>
      <c r="B834" s="143"/>
      <c r="C834" s="144"/>
      <c r="D834" s="145" t="n">
        <v>28</v>
      </c>
      <c r="E834" s="144"/>
    </row>
    <row r="835" customFormat="false" ht="15" hidden="true" customHeight="true" outlineLevel="0" collapsed="false">
      <c r="A835" s="142"/>
      <c r="B835" s="143"/>
      <c r="C835" s="144"/>
      <c r="D835" s="145" t="n">
        <v>29</v>
      </c>
      <c r="E835" s="144"/>
    </row>
    <row r="836" customFormat="false" ht="15" hidden="true" customHeight="true" outlineLevel="0" collapsed="false">
      <c r="A836" s="142"/>
      <c r="B836" s="143"/>
      <c r="C836" s="144"/>
      <c r="D836" s="145" t="n">
        <v>30</v>
      </c>
      <c r="E836" s="144"/>
    </row>
    <row r="837" customFormat="false" ht="15" hidden="true" customHeight="true" outlineLevel="0" collapsed="false">
      <c r="A837" s="142"/>
      <c r="B837" s="143"/>
      <c r="C837" s="144"/>
      <c r="D837" s="145" t="n">
        <v>31</v>
      </c>
      <c r="E837" s="144"/>
    </row>
    <row r="838" customFormat="false" ht="15" hidden="true" customHeight="true" outlineLevel="0" collapsed="false">
      <c r="A838" s="142"/>
      <c r="B838" s="143"/>
      <c r="C838" s="144"/>
      <c r="D838" s="145" t="n">
        <v>32</v>
      </c>
      <c r="E838" s="144"/>
    </row>
    <row r="839" customFormat="false" ht="15" hidden="true" customHeight="true" outlineLevel="0" collapsed="false">
      <c r="A839" s="142"/>
      <c r="B839" s="143"/>
      <c r="C839" s="144"/>
      <c r="D839" s="145" t="n">
        <v>33</v>
      </c>
      <c r="E839" s="144"/>
    </row>
    <row r="840" customFormat="false" ht="15" hidden="true" customHeight="true" outlineLevel="0" collapsed="false">
      <c r="A840" s="142"/>
      <c r="B840" s="143"/>
      <c r="C840" s="144"/>
      <c r="D840" s="145" t="n">
        <v>34</v>
      </c>
      <c r="E840" s="144"/>
    </row>
    <row r="841" customFormat="false" ht="15" hidden="true" customHeight="true" outlineLevel="0" collapsed="false">
      <c r="A841" s="142"/>
      <c r="B841" s="143"/>
      <c r="C841" s="144"/>
      <c r="D841" s="145" t="n">
        <v>35</v>
      </c>
      <c r="E841" s="144"/>
    </row>
    <row r="842" customFormat="false" ht="15" hidden="true" customHeight="true" outlineLevel="0" collapsed="false">
      <c r="A842" s="142"/>
      <c r="B842" s="143"/>
      <c r="C842" s="144"/>
      <c r="D842" s="145" t="n">
        <v>36</v>
      </c>
      <c r="E842" s="144"/>
    </row>
    <row r="843" customFormat="false" ht="15" hidden="true" customHeight="true" outlineLevel="0" collapsed="false">
      <c r="A843" s="142"/>
      <c r="B843" s="143"/>
      <c r="C843" s="144"/>
      <c r="D843" s="145" t="n">
        <v>37</v>
      </c>
      <c r="E843" s="144"/>
    </row>
    <row r="844" customFormat="false" ht="15" hidden="true" customHeight="true" outlineLevel="0" collapsed="false">
      <c r="A844" s="142"/>
      <c r="B844" s="143"/>
      <c r="C844" s="144"/>
      <c r="D844" s="145" t="n">
        <v>38</v>
      </c>
      <c r="E844" s="144"/>
    </row>
    <row r="845" customFormat="false" ht="15" hidden="true" customHeight="true" outlineLevel="0" collapsed="false">
      <c r="A845" s="142"/>
      <c r="B845" s="143"/>
      <c r="C845" s="144"/>
      <c r="D845" s="145" t="n">
        <v>39</v>
      </c>
      <c r="E845" s="144"/>
    </row>
    <row r="846" customFormat="false" ht="15" hidden="true" customHeight="true" outlineLevel="0" collapsed="false">
      <c r="A846" s="142"/>
      <c r="B846" s="143"/>
      <c r="C846" s="144"/>
      <c r="D846" s="145" t="n">
        <v>40</v>
      </c>
      <c r="E846" s="144"/>
    </row>
    <row r="847" customFormat="false" ht="15" hidden="true" customHeight="true" outlineLevel="0" collapsed="false">
      <c r="A847" s="142"/>
      <c r="B847" s="143"/>
      <c r="C847" s="144"/>
      <c r="D847" s="145" t="n">
        <v>41</v>
      </c>
      <c r="E847" s="144"/>
    </row>
    <row r="848" customFormat="false" ht="15" hidden="true" customHeight="true" outlineLevel="0" collapsed="false">
      <c r="A848" s="142"/>
      <c r="B848" s="143"/>
      <c r="C848" s="144"/>
      <c r="D848" s="145" t="n">
        <v>42</v>
      </c>
      <c r="E848" s="144"/>
    </row>
    <row r="849" customFormat="false" ht="15" hidden="true" customHeight="true" outlineLevel="0" collapsed="false">
      <c r="A849" s="142"/>
      <c r="B849" s="143"/>
      <c r="C849" s="144"/>
      <c r="D849" s="145" t="n">
        <v>43</v>
      </c>
      <c r="E849" s="144"/>
    </row>
    <row r="850" customFormat="false" ht="15" hidden="true" customHeight="true" outlineLevel="0" collapsed="false">
      <c r="A850" s="142"/>
      <c r="B850" s="143"/>
      <c r="C850" s="144"/>
      <c r="D850" s="145" t="n">
        <v>44</v>
      </c>
      <c r="E850" s="144"/>
    </row>
    <row r="851" customFormat="false" ht="15" hidden="true" customHeight="true" outlineLevel="0" collapsed="false">
      <c r="A851" s="142"/>
      <c r="B851" s="143"/>
      <c r="C851" s="144"/>
      <c r="D851" s="145" t="n">
        <v>45</v>
      </c>
      <c r="E851" s="144"/>
    </row>
    <row r="852" customFormat="false" ht="15" hidden="true" customHeight="true" outlineLevel="0" collapsed="false">
      <c r="A852" s="142"/>
      <c r="B852" s="143"/>
      <c r="C852" s="144"/>
      <c r="D852" s="145" t="n">
        <v>46</v>
      </c>
      <c r="E852" s="144"/>
    </row>
    <row r="853" customFormat="false" ht="15" hidden="true" customHeight="true" outlineLevel="0" collapsed="false">
      <c r="A853" s="142"/>
      <c r="B853" s="143"/>
      <c r="C853" s="144"/>
      <c r="D853" s="145" t="n">
        <v>47</v>
      </c>
      <c r="E853" s="144"/>
    </row>
    <row r="854" customFormat="false" ht="15" hidden="true" customHeight="true" outlineLevel="0" collapsed="false">
      <c r="A854" s="142"/>
      <c r="B854" s="143"/>
      <c r="C854" s="144"/>
      <c r="D854" s="145" t="n">
        <v>48</v>
      </c>
      <c r="E854" s="144"/>
    </row>
    <row r="855" customFormat="false" ht="15" hidden="true" customHeight="true" outlineLevel="0" collapsed="false">
      <c r="A855" s="142"/>
      <c r="B855" s="143"/>
      <c r="C855" s="144"/>
      <c r="D855" s="145" t="n">
        <v>49</v>
      </c>
      <c r="E855" s="144"/>
    </row>
    <row r="856" customFormat="false" ht="15" hidden="true" customHeight="true" outlineLevel="0" collapsed="false">
      <c r="A856" s="142"/>
      <c r="B856" s="143"/>
      <c r="C856" s="144"/>
      <c r="D856" s="145" t="n">
        <v>50</v>
      </c>
      <c r="E856" s="144"/>
    </row>
    <row r="857" customFormat="false" ht="15" hidden="true" customHeight="true" outlineLevel="0" collapsed="false">
      <c r="A857" s="142"/>
      <c r="B857" s="143"/>
      <c r="C857" s="144"/>
      <c r="D857" s="145" t="n">
        <v>51</v>
      </c>
      <c r="E857" s="144"/>
    </row>
    <row r="858" customFormat="false" ht="15" hidden="true" customHeight="true" outlineLevel="0" collapsed="false">
      <c r="A858" s="142"/>
      <c r="B858" s="143"/>
      <c r="C858" s="144"/>
      <c r="D858" s="145" t="n">
        <v>52</v>
      </c>
      <c r="E858" s="144"/>
    </row>
    <row r="859" customFormat="false" ht="15" hidden="true" customHeight="true" outlineLevel="0" collapsed="false">
      <c r="A859" s="142"/>
      <c r="B859" s="143"/>
      <c r="C859" s="144"/>
      <c r="D859" s="145" t="n">
        <v>53</v>
      </c>
      <c r="E859" s="144"/>
    </row>
    <row r="860" customFormat="false" ht="15" hidden="true" customHeight="true" outlineLevel="0" collapsed="false">
      <c r="A860" s="142"/>
      <c r="B860" s="143"/>
      <c r="C860" s="144"/>
      <c r="D860" s="145" t="n">
        <v>54</v>
      </c>
      <c r="E860" s="144"/>
    </row>
    <row r="861" customFormat="false" ht="15" hidden="true" customHeight="true" outlineLevel="0" collapsed="false">
      <c r="A861" s="142"/>
      <c r="B861" s="143"/>
      <c r="C861" s="144"/>
      <c r="D861" s="145" t="n">
        <v>55</v>
      </c>
      <c r="E861" s="144"/>
    </row>
    <row r="862" customFormat="false" ht="15" hidden="true" customHeight="true" outlineLevel="0" collapsed="false">
      <c r="A862" s="142"/>
      <c r="B862" s="143"/>
      <c r="C862" s="144"/>
      <c r="D862" s="145" t="n">
        <v>56</v>
      </c>
      <c r="E862" s="144"/>
    </row>
    <row r="863" customFormat="false" ht="15" hidden="true" customHeight="true" outlineLevel="0" collapsed="false">
      <c r="A863" s="142"/>
      <c r="B863" s="143"/>
      <c r="C863" s="144"/>
      <c r="D863" s="145" t="n">
        <v>57</v>
      </c>
      <c r="E863" s="144"/>
    </row>
    <row r="864" customFormat="false" ht="15" hidden="true" customHeight="true" outlineLevel="0" collapsed="false">
      <c r="A864" s="142"/>
      <c r="B864" s="143"/>
      <c r="C864" s="144"/>
      <c r="D864" s="145" t="n">
        <v>58</v>
      </c>
      <c r="E864" s="144"/>
    </row>
    <row r="865" customFormat="false" ht="15" hidden="true" customHeight="true" outlineLevel="0" collapsed="false">
      <c r="A865" s="142"/>
      <c r="B865" s="143"/>
      <c r="C865" s="144"/>
      <c r="D865" s="145" t="n">
        <v>59</v>
      </c>
      <c r="E865" s="144"/>
    </row>
    <row r="866" customFormat="false" ht="15" hidden="true" customHeight="true" outlineLevel="0" collapsed="false">
      <c r="A866" s="142"/>
      <c r="B866" s="143"/>
      <c r="C866" s="144"/>
      <c r="D866" s="145" t="n">
        <v>60</v>
      </c>
      <c r="E866" s="144"/>
    </row>
    <row r="867" customFormat="false" ht="15" hidden="true" customHeight="true" outlineLevel="0" collapsed="false">
      <c r="A867" s="142"/>
      <c r="B867" s="143"/>
      <c r="C867" s="144"/>
      <c r="D867" s="145" t="n">
        <v>61</v>
      </c>
      <c r="E867" s="144"/>
    </row>
    <row r="868" customFormat="false" ht="15" hidden="true" customHeight="true" outlineLevel="0" collapsed="false">
      <c r="A868" s="142"/>
      <c r="B868" s="143"/>
      <c r="C868" s="144"/>
      <c r="D868" s="145" t="n">
        <v>62</v>
      </c>
      <c r="E868" s="144"/>
    </row>
    <row r="869" customFormat="false" ht="15" hidden="true" customHeight="true" outlineLevel="0" collapsed="false">
      <c r="A869" s="142"/>
      <c r="B869" s="143"/>
      <c r="C869" s="144"/>
      <c r="D869" s="145" t="n">
        <v>63</v>
      </c>
      <c r="E869" s="144"/>
    </row>
    <row r="870" customFormat="false" ht="15" hidden="true" customHeight="true" outlineLevel="0" collapsed="false">
      <c r="A870" s="142"/>
      <c r="B870" s="143"/>
      <c r="C870" s="144"/>
      <c r="D870" s="145" t="n">
        <v>64</v>
      </c>
      <c r="E870" s="144"/>
    </row>
    <row r="871" customFormat="false" ht="15" hidden="true" customHeight="true" outlineLevel="0" collapsed="false">
      <c r="A871" s="142"/>
      <c r="B871" s="143"/>
      <c r="C871" s="144"/>
      <c r="D871" s="145" t="n">
        <v>65</v>
      </c>
      <c r="E871" s="144"/>
    </row>
    <row r="872" customFormat="false" ht="15" hidden="true" customHeight="true" outlineLevel="0" collapsed="false">
      <c r="A872" s="142"/>
      <c r="B872" s="143"/>
      <c r="C872" s="144"/>
      <c r="D872" s="145" t="n">
        <v>66</v>
      </c>
      <c r="E872" s="144"/>
    </row>
    <row r="873" customFormat="false" ht="15" hidden="true" customHeight="true" outlineLevel="0" collapsed="false">
      <c r="A873" s="142"/>
      <c r="B873" s="143"/>
      <c r="C873" s="144"/>
      <c r="D873" s="145" t="n">
        <v>67</v>
      </c>
      <c r="E873" s="144"/>
    </row>
    <row r="874" customFormat="false" ht="15" hidden="true" customHeight="true" outlineLevel="0" collapsed="false">
      <c r="A874" s="142"/>
      <c r="B874" s="143"/>
      <c r="C874" s="144"/>
      <c r="D874" s="145" t="n">
        <v>68</v>
      </c>
      <c r="E874" s="144"/>
    </row>
    <row r="875" customFormat="false" ht="15" hidden="true" customHeight="true" outlineLevel="0" collapsed="false">
      <c r="A875" s="142"/>
      <c r="B875" s="143"/>
      <c r="C875" s="144"/>
      <c r="D875" s="145" t="n">
        <v>69</v>
      </c>
      <c r="E875" s="144"/>
    </row>
    <row r="876" customFormat="false" ht="15" hidden="true" customHeight="true" outlineLevel="0" collapsed="false">
      <c r="A876" s="142"/>
      <c r="B876" s="143"/>
      <c r="C876" s="144"/>
      <c r="D876" s="145" t="n">
        <v>70</v>
      </c>
      <c r="E876" s="144"/>
    </row>
    <row r="877" customFormat="false" ht="15" hidden="true" customHeight="true" outlineLevel="0" collapsed="false">
      <c r="A877" s="142"/>
      <c r="B877" s="143"/>
      <c r="C877" s="144"/>
      <c r="D877" s="145" t="n">
        <v>71</v>
      </c>
      <c r="E877" s="144"/>
    </row>
    <row r="878" customFormat="false" ht="15" hidden="true" customHeight="true" outlineLevel="0" collapsed="false">
      <c r="A878" s="142"/>
      <c r="B878" s="143"/>
      <c r="C878" s="144"/>
      <c r="D878" s="145" t="n">
        <v>72</v>
      </c>
      <c r="E878" s="144"/>
    </row>
    <row r="879" customFormat="false" ht="15" hidden="true" customHeight="true" outlineLevel="0" collapsed="false">
      <c r="A879" s="142"/>
      <c r="B879" s="143"/>
      <c r="C879" s="144"/>
      <c r="D879" s="145" t="n">
        <v>73</v>
      </c>
      <c r="E879" s="144"/>
    </row>
    <row r="880" customFormat="false" ht="15" hidden="true" customHeight="true" outlineLevel="0" collapsed="false">
      <c r="A880" s="142"/>
      <c r="B880" s="143"/>
      <c r="C880" s="144"/>
      <c r="D880" s="145" t="n">
        <v>74</v>
      </c>
      <c r="E880" s="144"/>
    </row>
    <row r="881" customFormat="false" ht="15" hidden="true" customHeight="true" outlineLevel="0" collapsed="false">
      <c r="A881" s="142"/>
      <c r="B881" s="143"/>
      <c r="C881" s="144"/>
      <c r="D881" s="145" t="n">
        <v>75</v>
      </c>
      <c r="E881" s="144"/>
    </row>
    <row r="882" customFormat="false" ht="15" hidden="true" customHeight="true" outlineLevel="0" collapsed="false">
      <c r="A882" s="142"/>
      <c r="B882" s="143"/>
      <c r="C882" s="144"/>
      <c r="D882" s="145" t="n">
        <v>76</v>
      </c>
      <c r="E882" s="144"/>
    </row>
    <row r="883" customFormat="false" ht="15" hidden="true" customHeight="true" outlineLevel="0" collapsed="false">
      <c r="A883" s="142"/>
      <c r="B883" s="143"/>
      <c r="C883" s="144"/>
      <c r="D883" s="145" t="n">
        <v>77</v>
      </c>
      <c r="E883" s="144"/>
    </row>
    <row r="884" customFormat="false" ht="15" hidden="true" customHeight="true" outlineLevel="0" collapsed="false">
      <c r="A884" s="142"/>
      <c r="B884" s="143"/>
      <c r="C884" s="144"/>
      <c r="D884" s="145" t="n">
        <v>78</v>
      </c>
      <c r="E884" s="144"/>
    </row>
    <row r="885" customFormat="false" ht="15" hidden="true" customHeight="true" outlineLevel="0" collapsed="false">
      <c r="A885" s="142"/>
      <c r="B885" s="143"/>
      <c r="C885" s="144"/>
      <c r="D885" s="145" t="n">
        <v>79</v>
      </c>
      <c r="E885" s="144"/>
    </row>
    <row r="886" customFormat="false" ht="15" hidden="true" customHeight="true" outlineLevel="0" collapsed="false">
      <c r="A886" s="142"/>
      <c r="B886" s="143"/>
      <c r="C886" s="144"/>
      <c r="D886" s="145" t="n">
        <v>80</v>
      </c>
      <c r="E886" s="144"/>
    </row>
    <row r="887" customFormat="false" ht="15" hidden="true" customHeight="true" outlineLevel="0" collapsed="false">
      <c r="A887" s="142"/>
      <c r="B887" s="143"/>
      <c r="C887" s="144"/>
      <c r="D887" s="145" t="n">
        <v>81</v>
      </c>
      <c r="E887" s="144"/>
    </row>
    <row r="888" customFormat="false" ht="27" hidden="false" customHeight="true" outlineLevel="0" collapsed="false">
      <c r="A888" s="117" t="s">
        <v>696</v>
      </c>
      <c r="B888" s="117"/>
      <c r="C888" s="147"/>
      <c r="D888" s="148" t="n">
        <v>1</v>
      </c>
      <c r="E888" s="117" t="s">
        <v>697</v>
      </c>
    </row>
    <row r="889" customFormat="false" ht="14.25" hidden="false" customHeight="true" outlineLevel="0" collapsed="false">
      <c r="A889" s="142"/>
      <c r="B889" s="143" t="s">
        <v>655</v>
      </c>
      <c r="C889" s="144"/>
      <c r="D889" s="145" t="n">
        <v>2</v>
      </c>
      <c r="E889" s="146" t="s">
        <v>489</v>
      </c>
    </row>
    <row r="890" customFormat="false" ht="14.25" hidden="false" customHeight="true" outlineLevel="0" collapsed="false">
      <c r="A890" s="142"/>
      <c r="B890" s="143" t="s">
        <v>657</v>
      </c>
      <c r="C890" s="144"/>
      <c r="D890" s="145" t="n">
        <v>3</v>
      </c>
      <c r="E890" s="146" t="s">
        <v>493</v>
      </c>
    </row>
    <row r="891" customFormat="false" ht="14.25" hidden="false" customHeight="true" outlineLevel="0" collapsed="false">
      <c r="A891" s="142"/>
      <c r="B891" s="143" t="s">
        <v>658</v>
      </c>
      <c r="C891" s="144"/>
      <c r="D891" s="145" t="n">
        <v>4</v>
      </c>
      <c r="E891" s="146" t="s">
        <v>495</v>
      </c>
    </row>
    <row r="892" customFormat="false" ht="14.25" hidden="false" customHeight="true" outlineLevel="0" collapsed="false">
      <c r="A892" s="142"/>
      <c r="B892" s="143" t="s">
        <v>661</v>
      </c>
      <c r="C892" s="144"/>
      <c r="D892" s="145" t="n">
        <v>5</v>
      </c>
      <c r="E892" s="146" t="s">
        <v>501</v>
      </c>
    </row>
    <row r="893" customFormat="false" ht="14.25" hidden="false" customHeight="true" outlineLevel="0" collapsed="false">
      <c r="A893" s="142"/>
      <c r="B893" s="143" t="s">
        <v>662</v>
      </c>
      <c r="C893" s="144"/>
      <c r="D893" s="145" t="n">
        <v>6</v>
      </c>
      <c r="E893" s="146" t="s">
        <v>503</v>
      </c>
    </row>
    <row r="894" customFormat="false" ht="14.25" hidden="false" customHeight="true" outlineLevel="0" collapsed="false">
      <c r="A894" s="142"/>
      <c r="B894" s="143" t="s">
        <v>664</v>
      </c>
      <c r="C894" s="144"/>
      <c r="D894" s="145" t="n">
        <v>7</v>
      </c>
      <c r="E894" s="146" t="s">
        <v>617</v>
      </c>
    </row>
    <row r="895" customFormat="false" ht="14.25" hidden="false" customHeight="true" outlineLevel="0" collapsed="false">
      <c r="A895" s="142"/>
      <c r="B895" s="143" t="s">
        <v>665</v>
      </c>
      <c r="C895" s="144"/>
      <c r="D895" s="145" t="n">
        <v>8</v>
      </c>
      <c r="E895" s="146" t="s">
        <v>537</v>
      </c>
    </row>
    <row r="896" customFormat="false" ht="14.25" hidden="false" customHeight="true" outlineLevel="0" collapsed="false">
      <c r="A896" s="142"/>
      <c r="B896" s="143" t="s">
        <v>692</v>
      </c>
      <c r="C896" s="144"/>
      <c r="D896" s="145" t="n">
        <v>9</v>
      </c>
      <c r="E896" s="146" t="s">
        <v>546</v>
      </c>
    </row>
    <row r="897" customFormat="false" ht="24.75" hidden="false" customHeight="true" outlineLevel="0" collapsed="false">
      <c r="A897" s="142"/>
      <c r="B897" s="143" t="s">
        <v>693</v>
      </c>
      <c r="C897" s="144"/>
      <c r="D897" s="145" t="n">
        <v>10</v>
      </c>
      <c r="E897" s="146" t="s">
        <v>552</v>
      </c>
    </row>
    <row r="898" customFormat="false" ht="15" hidden="true" customHeight="true" outlineLevel="0" collapsed="false">
      <c r="A898" s="142"/>
      <c r="B898" s="143"/>
      <c r="C898" s="144"/>
      <c r="D898" s="145" t="n">
        <v>11</v>
      </c>
      <c r="E898" s="144"/>
    </row>
    <row r="899" customFormat="false" ht="15" hidden="true" customHeight="true" outlineLevel="0" collapsed="false">
      <c r="A899" s="142"/>
      <c r="B899" s="143"/>
      <c r="C899" s="144"/>
      <c r="D899" s="145" t="n">
        <v>12</v>
      </c>
      <c r="E899" s="144"/>
    </row>
    <row r="900" customFormat="false" ht="15" hidden="true" customHeight="true" outlineLevel="0" collapsed="false">
      <c r="A900" s="142"/>
      <c r="B900" s="143"/>
      <c r="C900" s="144"/>
      <c r="D900" s="145" t="n">
        <v>13</v>
      </c>
      <c r="E900" s="144"/>
    </row>
    <row r="901" customFormat="false" ht="15" hidden="true" customHeight="true" outlineLevel="0" collapsed="false">
      <c r="A901" s="142"/>
      <c r="B901" s="143"/>
      <c r="C901" s="144"/>
      <c r="D901" s="145" t="n">
        <v>14</v>
      </c>
      <c r="E901" s="144"/>
    </row>
    <row r="902" customFormat="false" ht="15" hidden="true" customHeight="true" outlineLevel="0" collapsed="false">
      <c r="A902" s="142"/>
      <c r="B902" s="143"/>
      <c r="C902" s="144"/>
      <c r="D902" s="145" t="n">
        <v>15</v>
      </c>
      <c r="E902" s="144"/>
    </row>
    <row r="903" customFormat="false" ht="15" hidden="true" customHeight="true" outlineLevel="0" collapsed="false">
      <c r="A903" s="142"/>
      <c r="B903" s="143"/>
      <c r="C903" s="144"/>
      <c r="D903" s="145" t="n">
        <v>16</v>
      </c>
      <c r="E903" s="144"/>
    </row>
    <row r="904" customFormat="false" ht="15" hidden="true" customHeight="true" outlineLevel="0" collapsed="false">
      <c r="A904" s="142"/>
      <c r="B904" s="143"/>
      <c r="C904" s="144"/>
      <c r="D904" s="145" t="n">
        <v>17</v>
      </c>
      <c r="E904" s="144"/>
    </row>
    <row r="905" customFormat="false" ht="15" hidden="true" customHeight="true" outlineLevel="0" collapsed="false">
      <c r="A905" s="142"/>
      <c r="B905" s="143"/>
      <c r="C905" s="144"/>
      <c r="D905" s="145" t="n">
        <v>18</v>
      </c>
      <c r="E905" s="144"/>
    </row>
    <row r="906" customFormat="false" ht="15" hidden="true" customHeight="true" outlineLevel="0" collapsed="false">
      <c r="A906" s="142"/>
      <c r="B906" s="143"/>
      <c r="C906" s="144"/>
      <c r="D906" s="145" t="n">
        <v>19</v>
      </c>
      <c r="E906" s="144"/>
    </row>
    <row r="907" customFormat="false" ht="15" hidden="true" customHeight="true" outlineLevel="0" collapsed="false">
      <c r="A907" s="142"/>
      <c r="B907" s="143"/>
      <c r="C907" s="144"/>
      <c r="D907" s="145" t="n">
        <v>20</v>
      </c>
      <c r="E907" s="144"/>
    </row>
    <row r="908" customFormat="false" ht="15" hidden="true" customHeight="true" outlineLevel="0" collapsed="false">
      <c r="A908" s="142"/>
      <c r="B908" s="143"/>
      <c r="C908" s="144"/>
      <c r="D908" s="145" t="n">
        <v>21</v>
      </c>
      <c r="E908" s="144"/>
    </row>
    <row r="909" customFormat="false" ht="15" hidden="true" customHeight="true" outlineLevel="0" collapsed="false">
      <c r="A909" s="142"/>
      <c r="B909" s="143"/>
      <c r="C909" s="144"/>
      <c r="D909" s="145" t="n">
        <v>22</v>
      </c>
      <c r="E909" s="144"/>
    </row>
    <row r="910" customFormat="false" ht="15" hidden="true" customHeight="true" outlineLevel="0" collapsed="false">
      <c r="A910" s="142"/>
      <c r="B910" s="143"/>
      <c r="C910" s="144"/>
      <c r="D910" s="145" t="n">
        <v>23</v>
      </c>
      <c r="E910" s="144"/>
    </row>
    <row r="911" customFormat="false" ht="15" hidden="true" customHeight="true" outlineLevel="0" collapsed="false">
      <c r="A911" s="142"/>
      <c r="B911" s="143"/>
      <c r="C911" s="144"/>
      <c r="D911" s="145" t="n">
        <v>24</v>
      </c>
      <c r="E911" s="144"/>
    </row>
    <row r="912" customFormat="false" ht="15" hidden="true" customHeight="true" outlineLevel="0" collapsed="false">
      <c r="A912" s="142"/>
      <c r="B912" s="143"/>
      <c r="C912" s="144"/>
      <c r="D912" s="145" t="n">
        <v>25</v>
      </c>
      <c r="E912" s="144"/>
    </row>
    <row r="913" customFormat="false" ht="15" hidden="true" customHeight="true" outlineLevel="0" collapsed="false">
      <c r="A913" s="142"/>
      <c r="B913" s="143"/>
      <c r="C913" s="144"/>
      <c r="D913" s="145" t="n">
        <v>26</v>
      </c>
      <c r="E913" s="144"/>
    </row>
    <row r="914" customFormat="false" ht="15" hidden="true" customHeight="true" outlineLevel="0" collapsed="false">
      <c r="A914" s="142"/>
      <c r="B914" s="143"/>
      <c r="C914" s="144"/>
      <c r="D914" s="145" t="n">
        <v>27</v>
      </c>
      <c r="E914" s="144"/>
    </row>
    <row r="915" customFormat="false" ht="15" hidden="true" customHeight="true" outlineLevel="0" collapsed="false">
      <c r="A915" s="142"/>
      <c r="B915" s="143"/>
      <c r="C915" s="144"/>
      <c r="D915" s="145" t="n">
        <v>28</v>
      </c>
      <c r="E915" s="144"/>
    </row>
    <row r="916" customFormat="false" ht="15" hidden="true" customHeight="true" outlineLevel="0" collapsed="false">
      <c r="A916" s="142"/>
      <c r="B916" s="143"/>
      <c r="C916" s="144"/>
      <c r="D916" s="145" t="n">
        <v>29</v>
      </c>
      <c r="E916" s="144"/>
    </row>
    <row r="917" customFormat="false" ht="15" hidden="true" customHeight="true" outlineLevel="0" collapsed="false">
      <c r="A917" s="142"/>
      <c r="B917" s="143"/>
      <c r="C917" s="144"/>
      <c r="D917" s="145" t="n">
        <v>30</v>
      </c>
      <c r="E917" s="144"/>
    </row>
    <row r="918" customFormat="false" ht="15" hidden="true" customHeight="true" outlineLevel="0" collapsed="false">
      <c r="A918" s="142"/>
      <c r="B918" s="143"/>
      <c r="C918" s="144"/>
      <c r="D918" s="145" t="n">
        <v>31</v>
      </c>
      <c r="E918" s="144"/>
    </row>
    <row r="919" customFormat="false" ht="15" hidden="true" customHeight="true" outlineLevel="0" collapsed="false">
      <c r="A919" s="142"/>
      <c r="B919" s="143"/>
      <c r="C919" s="144"/>
      <c r="D919" s="145" t="n">
        <v>32</v>
      </c>
      <c r="E919" s="144"/>
    </row>
    <row r="920" customFormat="false" ht="15" hidden="true" customHeight="true" outlineLevel="0" collapsed="false">
      <c r="A920" s="142"/>
      <c r="B920" s="143"/>
      <c r="C920" s="144"/>
      <c r="D920" s="145" t="n">
        <v>33</v>
      </c>
      <c r="E920" s="144"/>
    </row>
    <row r="921" customFormat="false" ht="15" hidden="true" customHeight="true" outlineLevel="0" collapsed="false">
      <c r="A921" s="142"/>
      <c r="B921" s="143"/>
      <c r="C921" s="144"/>
      <c r="D921" s="145" t="n">
        <v>34</v>
      </c>
      <c r="E921" s="144"/>
    </row>
    <row r="922" customFormat="false" ht="15" hidden="true" customHeight="true" outlineLevel="0" collapsed="false">
      <c r="A922" s="142"/>
      <c r="B922" s="143"/>
      <c r="C922" s="144"/>
      <c r="D922" s="145" t="n">
        <v>35</v>
      </c>
      <c r="E922" s="144"/>
    </row>
    <row r="923" customFormat="false" ht="15" hidden="true" customHeight="true" outlineLevel="0" collapsed="false">
      <c r="A923" s="142"/>
      <c r="B923" s="143"/>
      <c r="C923" s="144"/>
      <c r="D923" s="145" t="n">
        <v>36</v>
      </c>
      <c r="E923" s="144"/>
    </row>
    <row r="924" customFormat="false" ht="15" hidden="true" customHeight="true" outlineLevel="0" collapsed="false">
      <c r="A924" s="142"/>
      <c r="B924" s="143"/>
      <c r="C924" s="144"/>
      <c r="D924" s="145" t="n">
        <v>37</v>
      </c>
      <c r="E924" s="144"/>
    </row>
    <row r="925" customFormat="false" ht="15" hidden="true" customHeight="true" outlineLevel="0" collapsed="false">
      <c r="A925" s="142"/>
      <c r="B925" s="143"/>
      <c r="C925" s="144"/>
      <c r="D925" s="145" t="n">
        <v>38</v>
      </c>
      <c r="E925" s="144"/>
    </row>
    <row r="926" customFormat="false" ht="15" hidden="true" customHeight="true" outlineLevel="0" collapsed="false">
      <c r="A926" s="142"/>
      <c r="B926" s="143"/>
      <c r="C926" s="144"/>
      <c r="D926" s="145" t="n">
        <v>39</v>
      </c>
      <c r="E926" s="144"/>
    </row>
    <row r="927" customFormat="false" ht="15" hidden="true" customHeight="true" outlineLevel="0" collapsed="false">
      <c r="A927" s="142"/>
      <c r="B927" s="143"/>
      <c r="C927" s="144"/>
      <c r="D927" s="145" t="n">
        <v>40</v>
      </c>
      <c r="E927" s="144"/>
    </row>
    <row r="928" customFormat="false" ht="15" hidden="true" customHeight="true" outlineLevel="0" collapsed="false">
      <c r="A928" s="142"/>
      <c r="B928" s="143"/>
      <c r="C928" s="144"/>
      <c r="D928" s="145" t="n">
        <v>41</v>
      </c>
      <c r="E928" s="144"/>
    </row>
    <row r="929" customFormat="false" ht="15" hidden="true" customHeight="true" outlineLevel="0" collapsed="false">
      <c r="A929" s="142"/>
      <c r="B929" s="143"/>
      <c r="C929" s="144"/>
      <c r="D929" s="145" t="n">
        <v>42</v>
      </c>
      <c r="E929" s="144"/>
    </row>
    <row r="930" customFormat="false" ht="15" hidden="true" customHeight="true" outlineLevel="0" collapsed="false">
      <c r="A930" s="142"/>
      <c r="B930" s="143"/>
      <c r="C930" s="144"/>
      <c r="D930" s="145" t="n">
        <v>43</v>
      </c>
      <c r="E930" s="144"/>
    </row>
    <row r="931" customFormat="false" ht="15" hidden="true" customHeight="true" outlineLevel="0" collapsed="false">
      <c r="A931" s="142"/>
      <c r="B931" s="143"/>
      <c r="C931" s="144"/>
      <c r="D931" s="145" t="n">
        <v>44</v>
      </c>
      <c r="E931" s="144"/>
    </row>
    <row r="932" customFormat="false" ht="15" hidden="true" customHeight="true" outlineLevel="0" collapsed="false">
      <c r="A932" s="142"/>
      <c r="B932" s="143"/>
      <c r="C932" s="144"/>
      <c r="D932" s="145" t="n">
        <v>45</v>
      </c>
      <c r="E932" s="144"/>
    </row>
    <row r="933" customFormat="false" ht="15" hidden="true" customHeight="true" outlineLevel="0" collapsed="false">
      <c r="A933" s="142"/>
      <c r="B933" s="143"/>
      <c r="C933" s="144"/>
      <c r="D933" s="145" t="n">
        <v>46</v>
      </c>
      <c r="E933" s="144"/>
    </row>
    <row r="934" customFormat="false" ht="15" hidden="true" customHeight="true" outlineLevel="0" collapsed="false">
      <c r="A934" s="142"/>
      <c r="B934" s="143"/>
      <c r="C934" s="144"/>
      <c r="D934" s="145" t="n">
        <v>47</v>
      </c>
      <c r="E934" s="144"/>
    </row>
    <row r="935" customFormat="false" ht="15" hidden="true" customHeight="true" outlineLevel="0" collapsed="false">
      <c r="A935" s="142"/>
      <c r="B935" s="143"/>
      <c r="C935" s="144"/>
      <c r="D935" s="145" t="n">
        <v>48</v>
      </c>
      <c r="E935" s="144"/>
    </row>
    <row r="936" customFormat="false" ht="15" hidden="true" customHeight="true" outlineLevel="0" collapsed="false">
      <c r="A936" s="142"/>
      <c r="B936" s="143"/>
      <c r="C936" s="144"/>
      <c r="D936" s="145" t="n">
        <v>49</v>
      </c>
      <c r="E936" s="144"/>
    </row>
    <row r="937" customFormat="false" ht="15" hidden="true" customHeight="true" outlineLevel="0" collapsed="false">
      <c r="A937" s="142"/>
      <c r="B937" s="143"/>
      <c r="C937" s="144"/>
      <c r="D937" s="145" t="n">
        <v>50</v>
      </c>
      <c r="E937" s="144"/>
    </row>
    <row r="938" customFormat="false" ht="15" hidden="true" customHeight="true" outlineLevel="0" collapsed="false">
      <c r="A938" s="142"/>
      <c r="B938" s="143"/>
      <c r="C938" s="144"/>
      <c r="D938" s="145" t="n">
        <v>51</v>
      </c>
      <c r="E938" s="144"/>
    </row>
    <row r="939" customFormat="false" ht="15" hidden="true" customHeight="true" outlineLevel="0" collapsed="false">
      <c r="A939" s="142"/>
      <c r="B939" s="143"/>
      <c r="C939" s="144"/>
      <c r="D939" s="145" t="n">
        <v>52</v>
      </c>
      <c r="E939" s="144"/>
    </row>
    <row r="940" customFormat="false" ht="15" hidden="true" customHeight="true" outlineLevel="0" collapsed="false">
      <c r="A940" s="142"/>
      <c r="B940" s="143"/>
      <c r="C940" s="144"/>
      <c r="D940" s="145" t="n">
        <v>53</v>
      </c>
      <c r="E940" s="144"/>
    </row>
    <row r="941" customFormat="false" ht="15" hidden="true" customHeight="true" outlineLevel="0" collapsed="false">
      <c r="A941" s="142"/>
      <c r="B941" s="143"/>
      <c r="C941" s="144"/>
      <c r="D941" s="145" t="n">
        <v>54</v>
      </c>
      <c r="E941" s="144"/>
    </row>
    <row r="942" customFormat="false" ht="15" hidden="true" customHeight="true" outlineLevel="0" collapsed="false">
      <c r="A942" s="142"/>
      <c r="B942" s="143"/>
      <c r="C942" s="144"/>
      <c r="D942" s="145" t="n">
        <v>55</v>
      </c>
      <c r="E942" s="144"/>
    </row>
    <row r="943" customFormat="false" ht="15" hidden="true" customHeight="true" outlineLevel="0" collapsed="false">
      <c r="A943" s="142"/>
      <c r="B943" s="143"/>
      <c r="C943" s="144"/>
      <c r="D943" s="145" t="n">
        <v>56</v>
      </c>
      <c r="E943" s="144"/>
    </row>
    <row r="944" customFormat="false" ht="15" hidden="true" customHeight="true" outlineLevel="0" collapsed="false">
      <c r="A944" s="142"/>
      <c r="B944" s="143"/>
      <c r="C944" s="144"/>
      <c r="D944" s="145" t="n">
        <v>57</v>
      </c>
      <c r="E944" s="144"/>
    </row>
    <row r="945" customFormat="false" ht="15" hidden="true" customHeight="true" outlineLevel="0" collapsed="false">
      <c r="A945" s="142"/>
      <c r="B945" s="143"/>
      <c r="C945" s="144"/>
      <c r="D945" s="145" t="n">
        <v>58</v>
      </c>
      <c r="E945" s="144"/>
    </row>
    <row r="946" customFormat="false" ht="15" hidden="true" customHeight="true" outlineLevel="0" collapsed="false">
      <c r="A946" s="142"/>
      <c r="B946" s="143"/>
      <c r="C946" s="144"/>
      <c r="D946" s="145" t="n">
        <v>59</v>
      </c>
      <c r="E946" s="144"/>
    </row>
    <row r="947" customFormat="false" ht="15" hidden="true" customHeight="true" outlineLevel="0" collapsed="false">
      <c r="A947" s="142"/>
      <c r="B947" s="143"/>
      <c r="C947" s="144"/>
      <c r="D947" s="145" t="n">
        <v>60</v>
      </c>
      <c r="E947" s="144"/>
    </row>
    <row r="948" customFormat="false" ht="15" hidden="true" customHeight="true" outlineLevel="0" collapsed="false">
      <c r="A948" s="142"/>
      <c r="B948" s="143"/>
      <c r="C948" s="144"/>
      <c r="D948" s="145" t="n">
        <v>61</v>
      </c>
      <c r="E948" s="144"/>
    </row>
    <row r="949" customFormat="false" ht="15" hidden="true" customHeight="true" outlineLevel="0" collapsed="false">
      <c r="A949" s="142"/>
      <c r="B949" s="143"/>
      <c r="C949" s="144"/>
      <c r="D949" s="145" t="n">
        <v>62</v>
      </c>
      <c r="E949" s="144"/>
    </row>
    <row r="950" customFormat="false" ht="15" hidden="true" customHeight="true" outlineLevel="0" collapsed="false">
      <c r="A950" s="142"/>
      <c r="B950" s="143"/>
      <c r="C950" s="144"/>
      <c r="D950" s="145" t="n">
        <v>63</v>
      </c>
      <c r="E950" s="144"/>
    </row>
    <row r="951" customFormat="false" ht="15" hidden="true" customHeight="true" outlineLevel="0" collapsed="false">
      <c r="A951" s="142"/>
      <c r="B951" s="143"/>
      <c r="C951" s="144"/>
      <c r="D951" s="145" t="n">
        <v>64</v>
      </c>
      <c r="E951" s="144"/>
    </row>
    <row r="952" customFormat="false" ht="15" hidden="true" customHeight="true" outlineLevel="0" collapsed="false">
      <c r="A952" s="142"/>
      <c r="B952" s="143"/>
      <c r="C952" s="144"/>
      <c r="D952" s="145" t="n">
        <v>65</v>
      </c>
      <c r="E952" s="144"/>
    </row>
    <row r="953" customFormat="false" ht="15" hidden="true" customHeight="true" outlineLevel="0" collapsed="false">
      <c r="A953" s="142"/>
      <c r="B953" s="143"/>
      <c r="C953" s="144"/>
      <c r="D953" s="145" t="n">
        <v>66</v>
      </c>
      <c r="E953" s="144"/>
    </row>
    <row r="954" customFormat="false" ht="15" hidden="true" customHeight="true" outlineLevel="0" collapsed="false">
      <c r="A954" s="142"/>
      <c r="B954" s="143"/>
      <c r="C954" s="144"/>
      <c r="D954" s="145" t="n">
        <v>67</v>
      </c>
      <c r="E954" s="144"/>
    </row>
    <row r="955" customFormat="false" ht="15" hidden="true" customHeight="true" outlineLevel="0" collapsed="false">
      <c r="A955" s="142"/>
      <c r="B955" s="143"/>
      <c r="C955" s="144"/>
      <c r="D955" s="145" t="n">
        <v>68</v>
      </c>
      <c r="E955" s="144"/>
    </row>
    <row r="956" customFormat="false" ht="15" hidden="true" customHeight="true" outlineLevel="0" collapsed="false">
      <c r="A956" s="142"/>
      <c r="B956" s="143"/>
      <c r="C956" s="144"/>
      <c r="D956" s="145" t="n">
        <v>69</v>
      </c>
      <c r="E956" s="144"/>
    </row>
    <row r="957" customFormat="false" ht="15" hidden="true" customHeight="true" outlineLevel="0" collapsed="false">
      <c r="A957" s="142"/>
      <c r="B957" s="143"/>
      <c r="C957" s="144"/>
      <c r="D957" s="145" t="n">
        <v>70</v>
      </c>
      <c r="E957" s="144"/>
    </row>
    <row r="958" customFormat="false" ht="15" hidden="true" customHeight="true" outlineLevel="0" collapsed="false">
      <c r="A958" s="142"/>
      <c r="B958" s="143"/>
      <c r="C958" s="144"/>
      <c r="D958" s="145" t="n">
        <v>71</v>
      </c>
      <c r="E958" s="144"/>
    </row>
    <row r="959" customFormat="false" ht="15" hidden="true" customHeight="true" outlineLevel="0" collapsed="false">
      <c r="A959" s="142"/>
      <c r="B959" s="143"/>
      <c r="C959" s="144"/>
      <c r="D959" s="145" t="n">
        <v>72</v>
      </c>
      <c r="E959" s="144"/>
    </row>
    <row r="960" customFormat="false" ht="15" hidden="true" customHeight="true" outlineLevel="0" collapsed="false">
      <c r="A960" s="142"/>
      <c r="B960" s="143"/>
      <c r="C960" s="144"/>
      <c r="D960" s="145" t="n">
        <v>73</v>
      </c>
      <c r="E960" s="144"/>
    </row>
    <row r="961" customFormat="false" ht="15" hidden="true" customHeight="true" outlineLevel="0" collapsed="false">
      <c r="A961" s="142"/>
      <c r="B961" s="143"/>
      <c r="C961" s="144"/>
      <c r="D961" s="145" t="n">
        <v>74</v>
      </c>
      <c r="E961" s="144"/>
    </row>
    <row r="962" customFormat="false" ht="15" hidden="true" customHeight="true" outlineLevel="0" collapsed="false">
      <c r="A962" s="142"/>
      <c r="B962" s="143"/>
      <c r="C962" s="144"/>
      <c r="D962" s="145" t="n">
        <v>75</v>
      </c>
      <c r="E962" s="144"/>
    </row>
    <row r="963" customFormat="false" ht="15" hidden="true" customHeight="true" outlineLevel="0" collapsed="false">
      <c r="A963" s="142"/>
      <c r="B963" s="143"/>
      <c r="C963" s="144"/>
      <c r="D963" s="145" t="n">
        <v>76</v>
      </c>
      <c r="E963" s="144"/>
    </row>
    <row r="964" customFormat="false" ht="15" hidden="true" customHeight="true" outlineLevel="0" collapsed="false">
      <c r="A964" s="142"/>
      <c r="B964" s="143"/>
      <c r="C964" s="144"/>
      <c r="D964" s="145" t="n">
        <v>77</v>
      </c>
      <c r="E964" s="144"/>
    </row>
    <row r="965" customFormat="false" ht="15" hidden="true" customHeight="true" outlineLevel="0" collapsed="false">
      <c r="A965" s="142"/>
      <c r="B965" s="143"/>
      <c r="C965" s="144"/>
      <c r="D965" s="145" t="n">
        <v>78</v>
      </c>
      <c r="E965" s="144"/>
    </row>
    <row r="966" customFormat="false" ht="15" hidden="true" customHeight="true" outlineLevel="0" collapsed="false">
      <c r="A966" s="142"/>
      <c r="B966" s="143"/>
      <c r="C966" s="144"/>
      <c r="D966" s="145" t="n">
        <v>79</v>
      </c>
      <c r="E966" s="144"/>
    </row>
    <row r="967" customFormat="false" ht="15" hidden="true" customHeight="true" outlineLevel="0" collapsed="false">
      <c r="A967" s="142"/>
      <c r="B967" s="143"/>
      <c r="C967" s="144"/>
      <c r="D967" s="145" t="n">
        <v>80</v>
      </c>
      <c r="E967" s="144"/>
    </row>
    <row r="968" customFormat="false" ht="15" hidden="true" customHeight="true" outlineLevel="0" collapsed="false">
      <c r="A968" s="142"/>
      <c r="B968" s="143"/>
      <c r="C968" s="144"/>
      <c r="D968" s="145" t="n">
        <v>81</v>
      </c>
      <c r="E968" s="144"/>
    </row>
    <row r="969" customFormat="false" ht="27" hidden="false" customHeight="true" outlineLevel="0" collapsed="false">
      <c r="A969" s="117" t="s">
        <v>698</v>
      </c>
      <c r="B969" s="117"/>
      <c r="C969" s="147"/>
      <c r="D969" s="148" t="n">
        <v>1</v>
      </c>
      <c r="E969" s="117" t="s">
        <v>699</v>
      </c>
    </row>
    <row r="970" customFormat="false" ht="14.25" hidden="false" customHeight="true" outlineLevel="0" collapsed="false">
      <c r="A970" s="142"/>
      <c r="B970" s="143" t="s">
        <v>656</v>
      </c>
      <c r="C970" s="144"/>
      <c r="D970" s="145" t="n">
        <v>2</v>
      </c>
      <c r="E970" s="146" t="s">
        <v>491</v>
      </c>
    </row>
    <row r="971" customFormat="false" ht="14.25" hidden="false" customHeight="true" outlineLevel="0" collapsed="false">
      <c r="A971" s="142"/>
      <c r="B971" s="143" t="s">
        <v>657</v>
      </c>
      <c r="C971" s="144"/>
      <c r="D971" s="145" t="n">
        <v>3</v>
      </c>
      <c r="E971" s="146" t="s">
        <v>493</v>
      </c>
    </row>
    <row r="972" customFormat="false" ht="14.25" hidden="false" customHeight="true" outlineLevel="0" collapsed="false">
      <c r="A972" s="142"/>
      <c r="B972" s="143" t="s">
        <v>658</v>
      </c>
      <c r="C972" s="144"/>
      <c r="D972" s="145" t="n">
        <v>4</v>
      </c>
      <c r="E972" s="146" t="s">
        <v>495</v>
      </c>
    </row>
    <row r="973" customFormat="false" ht="14.25" hidden="false" customHeight="true" outlineLevel="0" collapsed="false">
      <c r="A973" s="142"/>
      <c r="B973" s="143" t="s">
        <v>661</v>
      </c>
      <c r="C973" s="144"/>
      <c r="D973" s="145" t="n">
        <v>5</v>
      </c>
      <c r="E973" s="146" t="s">
        <v>501</v>
      </c>
    </row>
    <row r="974" customFormat="false" ht="14.25" hidden="false" customHeight="true" outlineLevel="0" collapsed="false">
      <c r="A974" s="142"/>
      <c r="B974" s="143" t="s">
        <v>662</v>
      </c>
      <c r="C974" s="144"/>
      <c r="D974" s="145" t="n">
        <v>6</v>
      </c>
      <c r="E974" s="146" t="s">
        <v>503</v>
      </c>
    </row>
    <row r="975" customFormat="false" ht="14.25" hidden="false" customHeight="true" outlineLevel="0" collapsed="false">
      <c r="A975" s="142"/>
      <c r="B975" s="143" t="s">
        <v>664</v>
      </c>
      <c r="C975" s="144"/>
      <c r="D975" s="145" t="n">
        <v>7</v>
      </c>
      <c r="E975" s="146" t="s">
        <v>617</v>
      </c>
    </row>
    <row r="976" customFormat="false" ht="14.25" hidden="false" customHeight="true" outlineLevel="0" collapsed="false">
      <c r="A976" s="142"/>
      <c r="B976" s="143" t="s">
        <v>665</v>
      </c>
      <c r="C976" s="144"/>
      <c r="D976" s="145" t="n">
        <v>8</v>
      </c>
      <c r="E976" s="146" t="s">
        <v>537</v>
      </c>
    </row>
    <row r="977" customFormat="false" ht="14.25" hidden="false" customHeight="true" outlineLevel="0" collapsed="false">
      <c r="A977" s="142"/>
      <c r="B977" s="143" t="s">
        <v>692</v>
      </c>
      <c r="C977" s="144"/>
      <c r="D977" s="145" t="n">
        <v>9</v>
      </c>
      <c r="E977" s="146" t="s">
        <v>546</v>
      </c>
    </row>
    <row r="978" customFormat="false" ht="24.75" hidden="false" customHeight="true" outlineLevel="0" collapsed="false">
      <c r="A978" s="142"/>
      <c r="B978" s="143" t="s">
        <v>693</v>
      </c>
      <c r="C978" s="144"/>
      <c r="D978" s="145" t="n">
        <v>10</v>
      </c>
      <c r="E978" s="146" t="s">
        <v>552</v>
      </c>
    </row>
    <row r="979" customFormat="false" ht="15" hidden="true" customHeight="true" outlineLevel="0" collapsed="false">
      <c r="A979" s="142"/>
      <c r="B979" s="143"/>
      <c r="C979" s="144"/>
      <c r="D979" s="145" t="n">
        <v>11</v>
      </c>
      <c r="E979" s="144"/>
    </row>
    <row r="980" customFormat="false" ht="15" hidden="true" customHeight="true" outlineLevel="0" collapsed="false">
      <c r="A980" s="142"/>
      <c r="B980" s="143"/>
      <c r="C980" s="144"/>
      <c r="D980" s="145" t="n">
        <v>12</v>
      </c>
      <c r="E980" s="144"/>
    </row>
    <row r="981" customFormat="false" ht="15" hidden="true" customHeight="true" outlineLevel="0" collapsed="false">
      <c r="A981" s="142"/>
      <c r="B981" s="143"/>
      <c r="C981" s="144"/>
      <c r="D981" s="145" t="n">
        <v>13</v>
      </c>
      <c r="E981" s="144"/>
    </row>
    <row r="982" customFormat="false" ht="15" hidden="true" customHeight="true" outlineLevel="0" collapsed="false">
      <c r="A982" s="142"/>
      <c r="B982" s="143"/>
      <c r="C982" s="144"/>
      <c r="D982" s="145" t="n">
        <v>14</v>
      </c>
      <c r="E982" s="144"/>
    </row>
    <row r="983" customFormat="false" ht="15" hidden="true" customHeight="true" outlineLevel="0" collapsed="false">
      <c r="A983" s="142"/>
      <c r="B983" s="143"/>
      <c r="C983" s="144"/>
      <c r="D983" s="145" t="n">
        <v>15</v>
      </c>
      <c r="E983" s="144"/>
    </row>
    <row r="984" customFormat="false" ht="15" hidden="true" customHeight="true" outlineLevel="0" collapsed="false">
      <c r="A984" s="142"/>
      <c r="B984" s="143"/>
      <c r="C984" s="144"/>
      <c r="D984" s="145" t="n">
        <v>16</v>
      </c>
      <c r="E984" s="144"/>
    </row>
    <row r="985" customFormat="false" ht="15" hidden="true" customHeight="true" outlineLevel="0" collapsed="false">
      <c r="A985" s="142"/>
      <c r="B985" s="143"/>
      <c r="C985" s="144"/>
      <c r="D985" s="145" t="n">
        <v>17</v>
      </c>
      <c r="E985" s="144"/>
    </row>
    <row r="986" customFormat="false" ht="15" hidden="true" customHeight="true" outlineLevel="0" collapsed="false">
      <c r="A986" s="142"/>
      <c r="B986" s="143"/>
      <c r="C986" s="144"/>
      <c r="D986" s="145" t="n">
        <v>18</v>
      </c>
      <c r="E986" s="144"/>
    </row>
    <row r="987" customFormat="false" ht="15" hidden="true" customHeight="true" outlineLevel="0" collapsed="false">
      <c r="A987" s="142"/>
      <c r="B987" s="143"/>
      <c r="C987" s="144"/>
      <c r="D987" s="145" t="n">
        <v>19</v>
      </c>
      <c r="E987" s="144"/>
    </row>
    <row r="988" customFormat="false" ht="15" hidden="true" customHeight="true" outlineLevel="0" collapsed="false">
      <c r="A988" s="142"/>
      <c r="B988" s="143"/>
      <c r="C988" s="144"/>
      <c r="D988" s="145" t="n">
        <v>20</v>
      </c>
      <c r="E988" s="144"/>
    </row>
    <row r="989" customFormat="false" ht="15" hidden="true" customHeight="true" outlineLevel="0" collapsed="false">
      <c r="A989" s="142"/>
      <c r="B989" s="143"/>
      <c r="C989" s="144"/>
      <c r="D989" s="145" t="n">
        <v>21</v>
      </c>
      <c r="E989" s="144"/>
    </row>
    <row r="990" customFormat="false" ht="15" hidden="true" customHeight="true" outlineLevel="0" collapsed="false">
      <c r="A990" s="142"/>
      <c r="B990" s="143"/>
      <c r="C990" s="144"/>
      <c r="D990" s="145" t="n">
        <v>22</v>
      </c>
      <c r="E990" s="144"/>
    </row>
    <row r="991" customFormat="false" ht="15" hidden="true" customHeight="true" outlineLevel="0" collapsed="false">
      <c r="A991" s="142"/>
      <c r="B991" s="143"/>
      <c r="C991" s="144"/>
      <c r="D991" s="145" t="n">
        <v>23</v>
      </c>
      <c r="E991" s="144"/>
    </row>
    <row r="992" customFormat="false" ht="15" hidden="true" customHeight="true" outlineLevel="0" collapsed="false">
      <c r="A992" s="142"/>
      <c r="B992" s="143"/>
      <c r="C992" s="144"/>
      <c r="D992" s="145" t="n">
        <v>24</v>
      </c>
      <c r="E992" s="144"/>
    </row>
    <row r="993" customFormat="false" ht="15" hidden="true" customHeight="true" outlineLevel="0" collapsed="false">
      <c r="A993" s="142"/>
      <c r="B993" s="143"/>
      <c r="C993" s="144"/>
      <c r="D993" s="145" t="n">
        <v>25</v>
      </c>
      <c r="E993" s="144"/>
    </row>
    <row r="994" customFormat="false" ht="15" hidden="true" customHeight="true" outlineLevel="0" collapsed="false">
      <c r="A994" s="142"/>
      <c r="B994" s="143"/>
      <c r="C994" s="144"/>
      <c r="D994" s="145" t="n">
        <v>26</v>
      </c>
      <c r="E994" s="144"/>
    </row>
    <row r="995" customFormat="false" ht="15" hidden="true" customHeight="true" outlineLevel="0" collapsed="false">
      <c r="A995" s="142"/>
      <c r="B995" s="143"/>
      <c r="C995" s="144"/>
      <c r="D995" s="145" t="n">
        <v>27</v>
      </c>
      <c r="E995" s="144"/>
    </row>
    <row r="996" customFormat="false" ht="15" hidden="true" customHeight="true" outlineLevel="0" collapsed="false">
      <c r="A996" s="142"/>
      <c r="B996" s="143"/>
      <c r="C996" s="144"/>
      <c r="D996" s="145" t="n">
        <v>28</v>
      </c>
      <c r="E996" s="144"/>
    </row>
    <row r="997" customFormat="false" ht="15" hidden="true" customHeight="true" outlineLevel="0" collapsed="false">
      <c r="A997" s="142"/>
      <c r="B997" s="143"/>
      <c r="C997" s="144"/>
      <c r="D997" s="145" t="n">
        <v>29</v>
      </c>
      <c r="E997" s="144"/>
    </row>
    <row r="998" customFormat="false" ht="15" hidden="true" customHeight="true" outlineLevel="0" collapsed="false">
      <c r="A998" s="142"/>
      <c r="B998" s="143"/>
      <c r="C998" s="144"/>
      <c r="D998" s="145" t="n">
        <v>30</v>
      </c>
      <c r="E998" s="144"/>
    </row>
    <row r="999" customFormat="false" ht="15" hidden="true" customHeight="true" outlineLevel="0" collapsed="false">
      <c r="A999" s="142"/>
      <c r="B999" s="143"/>
      <c r="C999" s="144"/>
      <c r="D999" s="145" t="n">
        <v>31</v>
      </c>
      <c r="E999" s="144"/>
    </row>
    <row r="1000" customFormat="false" ht="15" hidden="true" customHeight="true" outlineLevel="0" collapsed="false">
      <c r="A1000" s="142"/>
      <c r="B1000" s="143"/>
      <c r="C1000" s="144"/>
      <c r="D1000" s="145" t="n">
        <v>32</v>
      </c>
      <c r="E1000" s="144"/>
    </row>
    <row r="1001" customFormat="false" ht="15" hidden="true" customHeight="true" outlineLevel="0" collapsed="false">
      <c r="A1001" s="142"/>
      <c r="B1001" s="143"/>
      <c r="C1001" s="144"/>
      <c r="D1001" s="145" t="n">
        <v>33</v>
      </c>
      <c r="E1001" s="144"/>
    </row>
    <row r="1002" customFormat="false" ht="15" hidden="true" customHeight="true" outlineLevel="0" collapsed="false">
      <c r="A1002" s="142"/>
      <c r="B1002" s="143"/>
      <c r="C1002" s="144"/>
      <c r="D1002" s="145" t="n">
        <v>34</v>
      </c>
      <c r="E1002" s="144"/>
    </row>
    <row r="1003" customFormat="false" ht="15" hidden="true" customHeight="true" outlineLevel="0" collapsed="false">
      <c r="A1003" s="142"/>
      <c r="B1003" s="143"/>
      <c r="C1003" s="144"/>
      <c r="D1003" s="145" t="n">
        <v>35</v>
      </c>
      <c r="E1003" s="144"/>
    </row>
    <row r="1004" customFormat="false" ht="15" hidden="true" customHeight="true" outlineLevel="0" collapsed="false">
      <c r="A1004" s="142"/>
      <c r="B1004" s="143"/>
      <c r="C1004" s="144"/>
      <c r="D1004" s="145" t="n">
        <v>36</v>
      </c>
      <c r="E1004" s="144"/>
    </row>
    <row r="1005" customFormat="false" ht="15" hidden="true" customHeight="true" outlineLevel="0" collapsed="false">
      <c r="A1005" s="142"/>
      <c r="B1005" s="143"/>
      <c r="C1005" s="144"/>
      <c r="D1005" s="145" t="n">
        <v>37</v>
      </c>
      <c r="E1005" s="144"/>
    </row>
    <row r="1006" customFormat="false" ht="15" hidden="true" customHeight="true" outlineLevel="0" collapsed="false">
      <c r="A1006" s="142"/>
      <c r="B1006" s="143"/>
      <c r="C1006" s="144"/>
      <c r="D1006" s="145" t="n">
        <v>38</v>
      </c>
      <c r="E1006" s="144"/>
    </row>
    <row r="1007" customFormat="false" ht="15" hidden="true" customHeight="true" outlineLevel="0" collapsed="false">
      <c r="A1007" s="142"/>
      <c r="B1007" s="143"/>
      <c r="C1007" s="144"/>
      <c r="D1007" s="145" t="n">
        <v>39</v>
      </c>
      <c r="E1007" s="144"/>
    </row>
    <row r="1008" customFormat="false" ht="15" hidden="true" customHeight="true" outlineLevel="0" collapsed="false">
      <c r="A1008" s="142"/>
      <c r="B1008" s="143"/>
      <c r="C1008" s="144"/>
      <c r="D1008" s="145" t="n">
        <v>40</v>
      </c>
      <c r="E1008" s="144"/>
    </row>
    <row r="1009" customFormat="false" ht="15" hidden="true" customHeight="true" outlineLevel="0" collapsed="false">
      <c r="A1009" s="142"/>
      <c r="B1009" s="143"/>
      <c r="C1009" s="144"/>
      <c r="D1009" s="145" t="n">
        <v>41</v>
      </c>
      <c r="E1009" s="144"/>
    </row>
    <row r="1010" customFormat="false" ht="15" hidden="true" customHeight="true" outlineLevel="0" collapsed="false">
      <c r="A1010" s="142"/>
      <c r="B1010" s="143"/>
      <c r="C1010" s="144"/>
      <c r="D1010" s="145" t="n">
        <v>42</v>
      </c>
      <c r="E1010" s="144"/>
    </row>
    <row r="1011" customFormat="false" ht="15" hidden="true" customHeight="true" outlineLevel="0" collapsed="false">
      <c r="A1011" s="142"/>
      <c r="B1011" s="143"/>
      <c r="C1011" s="144"/>
      <c r="D1011" s="145" t="n">
        <v>43</v>
      </c>
      <c r="E1011" s="144"/>
    </row>
    <row r="1012" customFormat="false" ht="15" hidden="true" customHeight="true" outlineLevel="0" collapsed="false">
      <c r="A1012" s="142"/>
      <c r="B1012" s="143"/>
      <c r="C1012" s="144"/>
      <c r="D1012" s="145" t="n">
        <v>44</v>
      </c>
      <c r="E1012" s="144"/>
    </row>
    <row r="1013" customFormat="false" ht="15" hidden="true" customHeight="true" outlineLevel="0" collapsed="false">
      <c r="A1013" s="142"/>
      <c r="B1013" s="143"/>
      <c r="C1013" s="144"/>
      <c r="D1013" s="145" t="n">
        <v>45</v>
      </c>
      <c r="E1013" s="144"/>
    </row>
    <row r="1014" customFormat="false" ht="15" hidden="true" customHeight="true" outlineLevel="0" collapsed="false">
      <c r="A1014" s="142"/>
      <c r="B1014" s="143"/>
      <c r="C1014" s="144"/>
      <c r="D1014" s="145" t="n">
        <v>46</v>
      </c>
      <c r="E1014" s="144"/>
    </row>
    <row r="1015" customFormat="false" ht="15" hidden="true" customHeight="true" outlineLevel="0" collapsed="false">
      <c r="A1015" s="142"/>
      <c r="B1015" s="143"/>
      <c r="C1015" s="144"/>
      <c r="D1015" s="145" t="n">
        <v>47</v>
      </c>
      <c r="E1015" s="144"/>
    </row>
    <row r="1016" customFormat="false" ht="15" hidden="true" customHeight="true" outlineLevel="0" collapsed="false">
      <c r="A1016" s="142"/>
      <c r="B1016" s="143"/>
      <c r="C1016" s="144"/>
      <c r="D1016" s="145" t="n">
        <v>48</v>
      </c>
      <c r="E1016" s="144"/>
    </row>
    <row r="1017" customFormat="false" ht="15" hidden="true" customHeight="true" outlineLevel="0" collapsed="false">
      <c r="A1017" s="142"/>
      <c r="B1017" s="143"/>
      <c r="C1017" s="144"/>
      <c r="D1017" s="145" t="n">
        <v>49</v>
      </c>
      <c r="E1017" s="144"/>
    </row>
    <row r="1018" customFormat="false" ht="15" hidden="true" customHeight="true" outlineLevel="0" collapsed="false">
      <c r="A1018" s="142"/>
      <c r="B1018" s="143"/>
      <c r="C1018" s="144"/>
      <c r="D1018" s="145" t="n">
        <v>50</v>
      </c>
      <c r="E1018" s="144"/>
    </row>
    <row r="1019" customFormat="false" ht="15" hidden="true" customHeight="true" outlineLevel="0" collapsed="false">
      <c r="A1019" s="142"/>
      <c r="B1019" s="143"/>
      <c r="C1019" s="144"/>
      <c r="D1019" s="145" t="n">
        <v>51</v>
      </c>
      <c r="E1019" s="144"/>
    </row>
    <row r="1020" customFormat="false" ht="15" hidden="true" customHeight="true" outlineLevel="0" collapsed="false">
      <c r="A1020" s="142"/>
      <c r="B1020" s="143"/>
      <c r="C1020" s="144"/>
      <c r="D1020" s="145" t="n">
        <v>52</v>
      </c>
      <c r="E1020" s="144"/>
    </row>
    <row r="1021" customFormat="false" ht="15" hidden="true" customHeight="true" outlineLevel="0" collapsed="false">
      <c r="A1021" s="142"/>
      <c r="B1021" s="143"/>
      <c r="C1021" s="144"/>
      <c r="D1021" s="145" t="n">
        <v>53</v>
      </c>
      <c r="E1021" s="144"/>
    </row>
    <row r="1022" customFormat="false" ht="15" hidden="true" customHeight="true" outlineLevel="0" collapsed="false">
      <c r="A1022" s="142"/>
      <c r="B1022" s="143"/>
      <c r="C1022" s="144"/>
      <c r="D1022" s="145" t="n">
        <v>54</v>
      </c>
      <c r="E1022" s="144"/>
    </row>
    <row r="1023" customFormat="false" ht="15" hidden="true" customHeight="true" outlineLevel="0" collapsed="false">
      <c r="A1023" s="142"/>
      <c r="B1023" s="143"/>
      <c r="C1023" s="144"/>
      <c r="D1023" s="145" t="n">
        <v>55</v>
      </c>
      <c r="E1023" s="144"/>
    </row>
    <row r="1024" customFormat="false" ht="15" hidden="true" customHeight="true" outlineLevel="0" collapsed="false">
      <c r="A1024" s="142"/>
      <c r="B1024" s="143"/>
      <c r="C1024" s="144"/>
      <c r="D1024" s="145" t="n">
        <v>56</v>
      </c>
      <c r="E1024" s="144"/>
    </row>
    <row r="1025" customFormat="false" ht="15" hidden="true" customHeight="true" outlineLevel="0" collapsed="false">
      <c r="A1025" s="142"/>
      <c r="B1025" s="143"/>
      <c r="C1025" s="144"/>
      <c r="D1025" s="145" t="n">
        <v>57</v>
      </c>
      <c r="E1025" s="144"/>
    </row>
    <row r="1026" customFormat="false" ht="15" hidden="true" customHeight="true" outlineLevel="0" collapsed="false">
      <c r="A1026" s="142"/>
      <c r="B1026" s="143"/>
      <c r="C1026" s="144"/>
      <c r="D1026" s="145" t="n">
        <v>58</v>
      </c>
      <c r="E1026" s="144"/>
    </row>
    <row r="1027" customFormat="false" ht="15" hidden="true" customHeight="true" outlineLevel="0" collapsed="false">
      <c r="A1027" s="142"/>
      <c r="B1027" s="143"/>
      <c r="C1027" s="144"/>
      <c r="D1027" s="145" t="n">
        <v>59</v>
      </c>
      <c r="E1027" s="144"/>
    </row>
    <row r="1028" customFormat="false" ht="15" hidden="true" customHeight="true" outlineLevel="0" collapsed="false">
      <c r="A1028" s="142"/>
      <c r="B1028" s="143"/>
      <c r="C1028" s="144"/>
      <c r="D1028" s="145" t="n">
        <v>60</v>
      </c>
      <c r="E1028" s="144"/>
    </row>
    <row r="1029" customFormat="false" ht="15" hidden="true" customHeight="true" outlineLevel="0" collapsed="false">
      <c r="A1029" s="142"/>
      <c r="B1029" s="143"/>
      <c r="C1029" s="144"/>
      <c r="D1029" s="145" t="n">
        <v>61</v>
      </c>
      <c r="E1029" s="144"/>
    </row>
    <row r="1030" customFormat="false" ht="15" hidden="true" customHeight="true" outlineLevel="0" collapsed="false">
      <c r="A1030" s="142"/>
      <c r="B1030" s="143"/>
      <c r="C1030" s="144"/>
      <c r="D1030" s="145" t="n">
        <v>62</v>
      </c>
      <c r="E1030" s="144"/>
    </row>
    <row r="1031" customFormat="false" ht="15" hidden="true" customHeight="true" outlineLevel="0" collapsed="false">
      <c r="A1031" s="142"/>
      <c r="B1031" s="143"/>
      <c r="C1031" s="144"/>
      <c r="D1031" s="145" t="n">
        <v>63</v>
      </c>
      <c r="E1031" s="144"/>
    </row>
    <row r="1032" customFormat="false" ht="15" hidden="true" customHeight="true" outlineLevel="0" collapsed="false">
      <c r="A1032" s="142"/>
      <c r="B1032" s="143"/>
      <c r="C1032" s="144"/>
      <c r="D1032" s="145" t="n">
        <v>64</v>
      </c>
      <c r="E1032" s="144"/>
    </row>
    <row r="1033" customFormat="false" ht="15" hidden="true" customHeight="true" outlineLevel="0" collapsed="false">
      <c r="A1033" s="142"/>
      <c r="B1033" s="143"/>
      <c r="C1033" s="144"/>
      <c r="D1033" s="145" t="n">
        <v>65</v>
      </c>
      <c r="E1033" s="144"/>
    </row>
    <row r="1034" customFormat="false" ht="15" hidden="true" customHeight="true" outlineLevel="0" collapsed="false">
      <c r="A1034" s="142"/>
      <c r="B1034" s="143"/>
      <c r="C1034" s="144"/>
      <c r="D1034" s="145" t="n">
        <v>66</v>
      </c>
      <c r="E1034" s="144"/>
    </row>
    <row r="1035" customFormat="false" ht="15" hidden="true" customHeight="true" outlineLevel="0" collapsed="false">
      <c r="A1035" s="142"/>
      <c r="B1035" s="143"/>
      <c r="C1035" s="144"/>
      <c r="D1035" s="145" t="n">
        <v>67</v>
      </c>
      <c r="E1035" s="144"/>
    </row>
    <row r="1036" customFormat="false" ht="15" hidden="true" customHeight="true" outlineLevel="0" collapsed="false">
      <c r="A1036" s="142"/>
      <c r="B1036" s="143"/>
      <c r="C1036" s="144"/>
      <c r="D1036" s="145" t="n">
        <v>68</v>
      </c>
      <c r="E1036" s="144"/>
    </row>
    <row r="1037" customFormat="false" ht="15" hidden="true" customHeight="true" outlineLevel="0" collapsed="false">
      <c r="A1037" s="142"/>
      <c r="B1037" s="143"/>
      <c r="C1037" s="144"/>
      <c r="D1037" s="145" t="n">
        <v>69</v>
      </c>
      <c r="E1037" s="144"/>
    </row>
    <row r="1038" customFormat="false" ht="15" hidden="true" customHeight="true" outlineLevel="0" collapsed="false">
      <c r="A1038" s="142"/>
      <c r="B1038" s="143"/>
      <c r="C1038" s="144"/>
      <c r="D1038" s="145" t="n">
        <v>70</v>
      </c>
      <c r="E1038" s="144"/>
    </row>
    <row r="1039" customFormat="false" ht="15" hidden="true" customHeight="true" outlineLevel="0" collapsed="false">
      <c r="A1039" s="142"/>
      <c r="B1039" s="143"/>
      <c r="C1039" s="144"/>
      <c r="D1039" s="145" t="n">
        <v>71</v>
      </c>
      <c r="E1039" s="144"/>
    </row>
    <row r="1040" customFormat="false" ht="15" hidden="true" customHeight="true" outlineLevel="0" collapsed="false">
      <c r="A1040" s="142"/>
      <c r="B1040" s="143"/>
      <c r="C1040" s="144"/>
      <c r="D1040" s="145" t="n">
        <v>72</v>
      </c>
      <c r="E1040" s="144"/>
    </row>
    <row r="1041" customFormat="false" ht="15" hidden="true" customHeight="true" outlineLevel="0" collapsed="false">
      <c r="A1041" s="142"/>
      <c r="B1041" s="143"/>
      <c r="C1041" s="144"/>
      <c r="D1041" s="145" t="n">
        <v>73</v>
      </c>
      <c r="E1041" s="144"/>
    </row>
    <row r="1042" customFormat="false" ht="15" hidden="true" customHeight="true" outlineLevel="0" collapsed="false">
      <c r="A1042" s="142"/>
      <c r="B1042" s="143"/>
      <c r="C1042" s="144"/>
      <c r="D1042" s="145" t="n">
        <v>74</v>
      </c>
      <c r="E1042" s="144"/>
    </row>
    <row r="1043" customFormat="false" ht="15" hidden="true" customHeight="true" outlineLevel="0" collapsed="false">
      <c r="A1043" s="142"/>
      <c r="B1043" s="143"/>
      <c r="C1043" s="144"/>
      <c r="D1043" s="145" t="n">
        <v>75</v>
      </c>
      <c r="E1043" s="144"/>
    </row>
    <row r="1044" customFormat="false" ht="15" hidden="true" customHeight="true" outlineLevel="0" collapsed="false">
      <c r="A1044" s="142"/>
      <c r="B1044" s="143"/>
      <c r="C1044" s="144"/>
      <c r="D1044" s="145" t="n">
        <v>76</v>
      </c>
      <c r="E1044" s="144"/>
    </row>
    <row r="1045" customFormat="false" ht="15" hidden="true" customHeight="true" outlineLevel="0" collapsed="false">
      <c r="A1045" s="142"/>
      <c r="B1045" s="143"/>
      <c r="C1045" s="144"/>
      <c r="D1045" s="145" t="n">
        <v>77</v>
      </c>
      <c r="E1045" s="144"/>
    </row>
    <row r="1046" customFormat="false" ht="15" hidden="true" customHeight="true" outlineLevel="0" collapsed="false">
      <c r="A1046" s="142"/>
      <c r="B1046" s="143"/>
      <c r="C1046" s="144"/>
      <c r="D1046" s="145" t="n">
        <v>78</v>
      </c>
      <c r="E1046" s="144"/>
    </row>
    <row r="1047" customFormat="false" ht="15" hidden="true" customHeight="true" outlineLevel="0" collapsed="false">
      <c r="A1047" s="142"/>
      <c r="B1047" s="143"/>
      <c r="C1047" s="144"/>
      <c r="D1047" s="145" t="n">
        <v>79</v>
      </c>
      <c r="E1047" s="144"/>
    </row>
    <row r="1048" customFormat="false" ht="15" hidden="true" customHeight="true" outlineLevel="0" collapsed="false">
      <c r="A1048" s="142"/>
      <c r="B1048" s="143"/>
      <c r="C1048" s="144"/>
      <c r="D1048" s="145" t="n">
        <v>80</v>
      </c>
      <c r="E1048" s="144"/>
    </row>
    <row r="1049" customFormat="false" ht="15" hidden="true" customHeight="true" outlineLevel="0" collapsed="false">
      <c r="A1049" s="142"/>
      <c r="B1049" s="143"/>
      <c r="C1049" s="144"/>
      <c r="D1049" s="145" t="n">
        <v>81</v>
      </c>
      <c r="E1049" s="144"/>
    </row>
    <row r="1050" customFormat="false" ht="27" hidden="false" customHeight="true" outlineLevel="0" collapsed="false">
      <c r="A1050" s="117" t="s">
        <v>700</v>
      </c>
      <c r="B1050" s="117"/>
      <c r="C1050" s="147"/>
      <c r="D1050" s="148" t="n">
        <v>1</v>
      </c>
      <c r="E1050" s="117" t="s">
        <v>701</v>
      </c>
    </row>
    <row r="1051" customFormat="false" ht="14.25" hidden="false" customHeight="true" outlineLevel="0" collapsed="false">
      <c r="A1051" s="142"/>
      <c r="B1051" s="143" t="s">
        <v>656</v>
      </c>
      <c r="C1051" s="144"/>
      <c r="D1051" s="145" t="n">
        <v>2</v>
      </c>
      <c r="E1051" s="146" t="s">
        <v>491</v>
      </c>
    </row>
    <row r="1052" customFormat="false" ht="14.25" hidden="false" customHeight="true" outlineLevel="0" collapsed="false">
      <c r="A1052" s="142"/>
      <c r="B1052" s="143" t="s">
        <v>657</v>
      </c>
      <c r="C1052" s="144"/>
      <c r="D1052" s="145" t="n">
        <v>3</v>
      </c>
      <c r="E1052" s="146" t="s">
        <v>493</v>
      </c>
    </row>
    <row r="1053" customFormat="false" ht="14.25" hidden="false" customHeight="true" outlineLevel="0" collapsed="false">
      <c r="A1053" s="142"/>
      <c r="B1053" s="143" t="s">
        <v>658</v>
      </c>
      <c r="C1053" s="144"/>
      <c r="D1053" s="145" t="n">
        <v>4</v>
      </c>
      <c r="E1053" s="146" t="s">
        <v>495</v>
      </c>
    </row>
    <row r="1054" customFormat="false" ht="14.25" hidden="false" customHeight="true" outlineLevel="0" collapsed="false">
      <c r="A1054" s="142"/>
      <c r="B1054" s="143" t="s">
        <v>661</v>
      </c>
      <c r="C1054" s="144"/>
      <c r="D1054" s="145" t="n">
        <v>5</v>
      </c>
      <c r="E1054" s="146" t="s">
        <v>501</v>
      </c>
    </row>
    <row r="1055" customFormat="false" ht="14.25" hidden="false" customHeight="true" outlineLevel="0" collapsed="false">
      <c r="A1055" s="142"/>
      <c r="B1055" s="143" t="s">
        <v>662</v>
      </c>
      <c r="C1055" s="144"/>
      <c r="D1055" s="145" t="n">
        <v>6</v>
      </c>
      <c r="E1055" s="146" t="s">
        <v>503</v>
      </c>
    </row>
    <row r="1056" customFormat="false" ht="14.25" hidden="false" customHeight="true" outlineLevel="0" collapsed="false">
      <c r="A1056" s="142"/>
      <c r="B1056" s="143" t="s">
        <v>664</v>
      </c>
      <c r="C1056" s="144"/>
      <c r="D1056" s="145" t="n">
        <v>7</v>
      </c>
      <c r="E1056" s="146" t="s">
        <v>617</v>
      </c>
    </row>
    <row r="1057" customFormat="false" ht="14.25" hidden="false" customHeight="true" outlineLevel="0" collapsed="false">
      <c r="A1057" s="142"/>
      <c r="B1057" s="143" t="s">
        <v>666</v>
      </c>
      <c r="C1057" s="144"/>
      <c r="D1057" s="145" t="n">
        <v>8</v>
      </c>
      <c r="E1057" s="146" t="s">
        <v>564</v>
      </c>
    </row>
    <row r="1058" customFormat="false" ht="14.25" hidden="false" customHeight="true" outlineLevel="0" collapsed="false">
      <c r="A1058" s="142"/>
      <c r="B1058" s="143" t="s">
        <v>702</v>
      </c>
      <c r="C1058" s="144"/>
      <c r="D1058" s="145" t="n">
        <v>9</v>
      </c>
      <c r="E1058" s="146" t="s">
        <v>566</v>
      </c>
    </row>
    <row r="1059" customFormat="false" ht="24.75" hidden="false" customHeight="true" outlineLevel="0" collapsed="false">
      <c r="A1059" s="142"/>
      <c r="B1059" s="143" t="s">
        <v>703</v>
      </c>
      <c r="C1059" s="144"/>
      <c r="D1059" s="145" t="n">
        <v>10</v>
      </c>
      <c r="E1059" s="146" t="s">
        <v>568</v>
      </c>
    </row>
    <row r="1060" customFormat="false" ht="15" hidden="true" customHeight="true" outlineLevel="0" collapsed="false">
      <c r="A1060" s="142"/>
      <c r="B1060" s="143"/>
      <c r="C1060" s="144"/>
      <c r="D1060" s="145" t="n">
        <v>11</v>
      </c>
      <c r="E1060" s="144"/>
    </row>
    <row r="1061" customFormat="false" ht="15" hidden="true" customHeight="true" outlineLevel="0" collapsed="false">
      <c r="A1061" s="142"/>
      <c r="B1061" s="143"/>
      <c r="C1061" s="144"/>
      <c r="D1061" s="145" t="n">
        <v>12</v>
      </c>
      <c r="E1061" s="144"/>
    </row>
    <row r="1062" customFormat="false" ht="15" hidden="true" customHeight="true" outlineLevel="0" collapsed="false">
      <c r="A1062" s="142"/>
      <c r="B1062" s="143"/>
      <c r="C1062" s="144"/>
      <c r="D1062" s="145" t="n">
        <v>13</v>
      </c>
      <c r="E1062" s="144"/>
    </row>
    <row r="1063" customFormat="false" ht="15" hidden="true" customHeight="true" outlineLevel="0" collapsed="false">
      <c r="A1063" s="142"/>
      <c r="B1063" s="143"/>
      <c r="C1063" s="144"/>
      <c r="D1063" s="145" t="n">
        <v>14</v>
      </c>
      <c r="E1063" s="144"/>
    </row>
    <row r="1064" customFormat="false" ht="15" hidden="true" customHeight="true" outlineLevel="0" collapsed="false">
      <c r="A1064" s="142"/>
      <c r="B1064" s="143"/>
      <c r="C1064" s="144"/>
      <c r="D1064" s="145" t="n">
        <v>15</v>
      </c>
      <c r="E1064" s="144"/>
    </row>
    <row r="1065" customFormat="false" ht="15" hidden="true" customHeight="true" outlineLevel="0" collapsed="false">
      <c r="A1065" s="142"/>
      <c r="B1065" s="143"/>
      <c r="C1065" s="144"/>
      <c r="D1065" s="145" t="n">
        <v>16</v>
      </c>
      <c r="E1065" s="144"/>
    </row>
    <row r="1066" customFormat="false" ht="15" hidden="true" customHeight="true" outlineLevel="0" collapsed="false">
      <c r="A1066" s="142"/>
      <c r="B1066" s="143"/>
      <c r="C1066" s="144"/>
      <c r="D1066" s="145" t="n">
        <v>17</v>
      </c>
      <c r="E1066" s="144"/>
    </row>
    <row r="1067" customFormat="false" ht="15" hidden="true" customHeight="true" outlineLevel="0" collapsed="false">
      <c r="A1067" s="142"/>
      <c r="B1067" s="143"/>
      <c r="C1067" s="144"/>
      <c r="D1067" s="145" t="n">
        <v>18</v>
      </c>
      <c r="E1067" s="144"/>
    </row>
    <row r="1068" customFormat="false" ht="15" hidden="true" customHeight="true" outlineLevel="0" collapsed="false">
      <c r="A1068" s="142"/>
      <c r="B1068" s="143"/>
      <c r="C1068" s="144"/>
      <c r="D1068" s="145" t="n">
        <v>19</v>
      </c>
      <c r="E1068" s="144"/>
    </row>
    <row r="1069" customFormat="false" ht="15" hidden="true" customHeight="true" outlineLevel="0" collapsed="false">
      <c r="A1069" s="142"/>
      <c r="B1069" s="143"/>
      <c r="C1069" s="144"/>
      <c r="D1069" s="145" t="n">
        <v>20</v>
      </c>
      <c r="E1069" s="144"/>
    </row>
    <row r="1070" customFormat="false" ht="15" hidden="true" customHeight="true" outlineLevel="0" collapsed="false">
      <c r="A1070" s="142"/>
      <c r="B1070" s="143"/>
      <c r="C1070" s="144"/>
      <c r="D1070" s="145" t="n">
        <v>21</v>
      </c>
      <c r="E1070" s="144"/>
    </row>
    <row r="1071" customFormat="false" ht="15" hidden="true" customHeight="true" outlineLevel="0" collapsed="false">
      <c r="A1071" s="142"/>
      <c r="B1071" s="143"/>
      <c r="C1071" s="144"/>
      <c r="D1071" s="145" t="n">
        <v>22</v>
      </c>
      <c r="E1071" s="144"/>
    </row>
    <row r="1072" customFormat="false" ht="15" hidden="true" customHeight="true" outlineLevel="0" collapsed="false">
      <c r="A1072" s="142"/>
      <c r="B1072" s="143"/>
      <c r="C1072" s="144"/>
      <c r="D1072" s="145" t="n">
        <v>23</v>
      </c>
      <c r="E1072" s="144"/>
    </row>
    <row r="1073" customFormat="false" ht="15" hidden="true" customHeight="true" outlineLevel="0" collapsed="false">
      <c r="A1073" s="142"/>
      <c r="B1073" s="143"/>
      <c r="C1073" s="144"/>
      <c r="D1073" s="145" t="n">
        <v>24</v>
      </c>
      <c r="E1073" s="144"/>
    </row>
    <row r="1074" customFormat="false" ht="15" hidden="true" customHeight="true" outlineLevel="0" collapsed="false">
      <c r="A1074" s="142"/>
      <c r="B1074" s="143"/>
      <c r="C1074" s="144"/>
      <c r="D1074" s="145" t="n">
        <v>25</v>
      </c>
      <c r="E1074" s="144"/>
    </row>
    <row r="1075" customFormat="false" ht="15" hidden="true" customHeight="true" outlineLevel="0" collapsed="false">
      <c r="A1075" s="142"/>
      <c r="B1075" s="143"/>
      <c r="C1075" s="144"/>
      <c r="D1075" s="145" t="n">
        <v>26</v>
      </c>
      <c r="E1075" s="144"/>
    </row>
    <row r="1076" customFormat="false" ht="15" hidden="true" customHeight="true" outlineLevel="0" collapsed="false">
      <c r="A1076" s="142"/>
      <c r="B1076" s="143"/>
      <c r="C1076" s="144"/>
      <c r="D1076" s="145" t="n">
        <v>27</v>
      </c>
      <c r="E1076" s="144"/>
    </row>
    <row r="1077" customFormat="false" ht="15" hidden="true" customHeight="true" outlineLevel="0" collapsed="false">
      <c r="A1077" s="142"/>
      <c r="B1077" s="143"/>
      <c r="C1077" s="144"/>
      <c r="D1077" s="145" t="n">
        <v>28</v>
      </c>
      <c r="E1077" s="144"/>
    </row>
    <row r="1078" customFormat="false" ht="15" hidden="true" customHeight="true" outlineLevel="0" collapsed="false">
      <c r="A1078" s="142"/>
      <c r="B1078" s="143"/>
      <c r="C1078" s="144"/>
      <c r="D1078" s="145" t="n">
        <v>29</v>
      </c>
      <c r="E1078" s="144"/>
    </row>
    <row r="1079" customFormat="false" ht="15" hidden="true" customHeight="true" outlineLevel="0" collapsed="false">
      <c r="A1079" s="142"/>
      <c r="B1079" s="143"/>
      <c r="C1079" s="144"/>
      <c r="D1079" s="145" t="n">
        <v>30</v>
      </c>
      <c r="E1079" s="144"/>
    </row>
    <row r="1080" customFormat="false" ht="15" hidden="true" customHeight="true" outlineLevel="0" collapsed="false">
      <c r="A1080" s="142"/>
      <c r="B1080" s="143"/>
      <c r="C1080" s="144"/>
      <c r="D1080" s="145" t="n">
        <v>31</v>
      </c>
      <c r="E1080" s="144"/>
    </row>
    <row r="1081" customFormat="false" ht="15" hidden="true" customHeight="true" outlineLevel="0" collapsed="false">
      <c r="A1081" s="142"/>
      <c r="B1081" s="143"/>
      <c r="C1081" s="144"/>
      <c r="D1081" s="145" t="n">
        <v>32</v>
      </c>
      <c r="E1081" s="144"/>
    </row>
    <row r="1082" customFormat="false" ht="15" hidden="true" customHeight="true" outlineLevel="0" collapsed="false">
      <c r="A1082" s="142"/>
      <c r="B1082" s="143"/>
      <c r="C1082" s="144"/>
      <c r="D1082" s="145" t="n">
        <v>33</v>
      </c>
      <c r="E1082" s="144"/>
    </row>
    <row r="1083" customFormat="false" ht="15" hidden="true" customHeight="true" outlineLevel="0" collapsed="false">
      <c r="A1083" s="142"/>
      <c r="B1083" s="143"/>
      <c r="C1083" s="144"/>
      <c r="D1083" s="145" t="n">
        <v>34</v>
      </c>
      <c r="E1083" s="144"/>
    </row>
    <row r="1084" customFormat="false" ht="15" hidden="true" customHeight="true" outlineLevel="0" collapsed="false">
      <c r="A1084" s="142"/>
      <c r="B1084" s="143"/>
      <c r="C1084" s="144"/>
      <c r="D1084" s="145" t="n">
        <v>35</v>
      </c>
      <c r="E1084" s="144"/>
    </row>
    <row r="1085" customFormat="false" ht="15" hidden="true" customHeight="true" outlineLevel="0" collapsed="false">
      <c r="A1085" s="142"/>
      <c r="B1085" s="143"/>
      <c r="C1085" s="144"/>
      <c r="D1085" s="145" t="n">
        <v>36</v>
      </c>
      <c r="E1085" s="144"/>
    </row>
    <row r="1086" customFormat="false" ht="15" hidden="true" customHeight="true" outlineLevel="0" collapsed="false">
      <c r="A1086" s="142"/>
      <c r="B1086" s="143"/>
      <c r="C1086" s="144"/>
      <c r="D1086" s="145" t="n">
        <v>37</v>
      </c>
      <c r="E1086" s="144"/>
    </row>
    <row r="1087" customFormat="false" ht="15" hidden="true" customHeight="true" outlineLevel="0" collapsed="false">
      <c r="A1087" s="142"/>
      <c r="B1087" s="143"/>
      <c r="C1087" s="144"/>
      <c r="D1087" s="145" t="n">
        <v>38</v>
      </c>
      <c r="E1087" s="144"/>
    </row>
    <row r="1088" customFormat="false" ht="15" hidden="true" customHeight="true" outlineLevel="0" collapsed="false">
      <c r="A1088" s="142"/>
      <c r="B1088" s="143"/>
      <c r="C1088" s="144"/>
      <c r="D1088" s="145" t="n">
        <v>39</v>
      </c>
      <c r="E1088" s="144"/>
    </row>
    <row r="1089" customFormat="false" ht="15" hidden="true" customHeight="true" outlineLevel="0" collapsed="false">
      <c r="A1089" s="142"/>
      <c r="B1089" s="143"/>
      <c r="C1089" s="144"/>
      <c r="D1089" s="145" t="n">
        <v>40</v>
      </c>
      <c r="E1089" s="144"/>
    </row>
    <row r="1090" customFormat="false" ht="15" hidden="true" customHeight="true" outlineLevel="0" collapsed="false">
      <c r="A1090" s="142"/>
      <c r="B1090" s="143"/>
      <c r="C1090" s="144"/>
      <c r="D1090" s="145" t="n">
        <v>41</v>
      </c>
      <c r="E1090" s="144"/>
    </row>
    <row r="1091" customFormat="false" ht="15" hidden="true" customHeight="true" outlineLevel="0" collapsed="false">
      <c r="A1091" s="142"/>
      <c r="B1091" s="143"/>
      <c r="C1091" s="144"/>
      <c r="D1091" s="145" t="n">
        <v>42</v>
      </c>
      <c r="E1091" s="144"/>
    </row>
    <row r="1092" customFormat="false" ht="15" hidden="true" customHeight="true" outlineLevel="0" collapsed="false">
      <c r="A1092" s="142"/>
      <c r="B1092" s="143"/>
      <c r="C1092" s="144"/>
      <c r="D1092" s="145" t="n">
        <v>43</v>
      </c>
      <c r="E1092" s="144"/>
    </row>
    <row r="1093" customFormat="false" ht="15" hidden="true" customHeight="true" outlineLevel="0" collapsed="false">
      <c r="A1093" s="142"/>
      <c r="B1093" s="143"/>
      <c r="C1093" s="144"/>
      <c r="D1093" s="145" t="n">
        <v>44</v>
      </c>
      <c r="E1093" s="144"/>
    </row>
    <row r="1094" customFormat="false" ht="15" hidden="true" customHeight="true" outlineLevel="0" collapsed="false">
      <c r="A1094" s="142"/>
      <c r="B1094" s="143"/>
      <c r="C1094" s="144"/>
      <c r="D1094" s="145" t="n">
        <v>45</v>
      </c>
      <c r="E1094" s="144"/>
    </row>
    <row r="1095" customFormat="false" ht="15" hidden="true" customHeight="true" outlineLevel="0" collapsed="false">
      <c r="A1095" s="142"/>
      <c r="B1095" s="143"/>
      <c r="C1095" s="144"/>
      <c r="D1095" s="145" t="n">
        <v>46</v>
      </c>
      <c r="E1095" s="144"/>
    </row>
    <row r="1096" customFormat="false" ht="15" hidden="true" customHeight="true" outlineLevel="0" collapsed="false">
      <c r="A1096" s="142"/>
      <c r="B1096" s="143"/>
      <c r="C1096" s="144"/>
      <c r="D1096" s="145" t="n">
        <v>47</v>
      </c>
      <c r="E1096" s="144"/>
    </row>
    <row r="1097" customFormat="false" ht="15" hidden="true" customHeight="true" outlineLevel="0" collapsed="false">
      <c r="A1097" s="142"/>
      <c r="B1097" s="143"/>
      <c r="C1097" s="144"/>
      <c r="D1097" s="145" t="n">
        <v>48</v>
      </c>
      <c r="E1097" s="144"/>
    </row>
    <row r="1098" customFormat="false" ht="15" hidden="true" customHeight="true" outlineLevel="0" collapsed="false">
      <c r="A1098" s="142"/>
      <c r="B1098" s="143"/>
      <c r="C1098" s="144"/>
      <c r="D1098" s="145" t="n">
        <v>49</v>
      </c>
      <c r="E1098" s="144"/>
    </row>
    <row r="1099" customFormat="false" ht="15" hidden="true" customHeight="true" outlineLevel="0" collapsed="false">
      <c r="A1099" s="142"/>
      <c r="B1099" s="143"/>
      <c r="C1099" s="144"/>
      <c r="D1099" s="145" t="n">
        <v>50</v>
      </c>
      <c r="E1099" s="144"/>
    </row>
    <row r="1100" customFormat="false" ht="15" hidden="true" customHeight="true" outlineLevel="0" collapsed="false">
      <c r="A1100" s="142"/>
      <c r="B1100" s="143"/>
      <c r="C1100" s="144"/>
      <c r="D1100" s="145" t="n">
        <v>51</v>
      </c>
      <c r="E1100" s="144"/>
    </row>
    <row r="1101" customFormat="false" ht="15" hidden="true" customHeight="true" outlineLevel="0" collapsed="false">
      <c r="A1101" s="142"/>
      <c r="B1101" s="143"/>
      <c r="C1101" s="144"/>
      <c r="D1101" s="145" t="n">
        <v>52</v>
      </c>
      <c r="E1101" s="144"/>
    </row>
    <row r="1102" customFormat="false" ht="15" hidden="true" customHeight="true" outlineLevel="0" collapsed="false">
      <c r="A1102" s="142"/>
      <c r="B1102" s="143"/>
      <c r="C1102" s="144"/>
      <c r="D1102" s="145" t="n">
        <v>53</v>
      </c>
      <c r="E1102" s="144"/>
    </row>
    <row r="1103" customFormat="false" ht="15" hidden="true" customHeight="true" outlineLevel="0" collapsed="false">
      <c r="A1103" s="142"/>
      <c r="B1103" s="143"/>
      <c r="C1103" s="144"/>
      <c r="D1103" s="145" t="n">
        <v>54</v>
      </c>
      <c r="E1103" s="144"/>
    </row>
    <row r="1104" customFormat="false" ht="15" hidden="true" customHeight="true" outlineLevel="0" collapsed="false">
      <c r="A1104" s="142"/>
      <c r="B1104" s="143"/>
      <c r="C1104" s="144"/>
      <c r="D1104" s="145" t="n">
        <v>55</v>
      </c>
      <c r="E1104" s="144"/>
    </row>
    <row r="1105" customFormat="false" ht="15" hidden="true" customHeight="true" outlineLevel="0" collapsed="false">
      <c r="A1105" s="142"/>
      <c r="B1105" s="143"/>
      <c r="C1105" s="144"/>
      <c r="D1105" s="145" t="n">
        <v>56</v>
      </c>
      <c r="E1105" s="144"/>
    </row>
    <row r="1106" customFormat="false" ht="15" hidden="true" customHeight="true" outlineLevel="0" collapsed="false">
      <c r="A1106" s="142"/>
      <c r="B1106" s="143"/>
      <c r="C1106" s="144"/>
      <c r="D1106" s="145" t="n">
        <v>57</v>
      </c>
      <c r="E1106" s="144"/>
    </row>
    <row r="1107" customFormat="false" ht="15" hidden="true" customHeight="true" outlineLevel="0" collapsed="false">
      <c r="A1107" s="142"/>
      <c r="B1107" s="143"/>
      <c r="C1107" s="144"/>
      <c r="D1107" s="145" t="n">
        <v>58</v>
      </c>
      <c r="E1107" s="144"/>
    </row>
    <row r="1108" customFormat="false" ht="15" hidden="true" customHeight="true" outlineLevel="0" collapsed="false">
      <c r="A1108" s="142"/>
      <c r="B1108" s="143"/>
      <c r="C1108" s="144"/>
      <c r="D1108" s="145" t="n">
        <v>59</v>
      </c>
      <c r="E1108" s="144"/>
    </row>
    <row r="1109" customFormat="false" ht="15" hidden="true" customHeight="true" outlineLevel="0" collapsed="false">
      <c r="A1109" s="142"/>
      <c r="B1109" s="143"/>
      <c r="C1109" s="144"/>
      <c r="D1109" s="145" t="n">
        <v>60</v>
      </c>
      <c r="E1109" s="144"/>
    </row>
    <row r="1110" customFormat="false" ht="15" hidden="true" customHeight="true" outlineLevel="0" collapsed="false">
      <c r="A1110" s="142"/>
      <c r="B1110" s="143"/>
      <c r="C1110" s="144"/>
      <c r="D1110" s="145" t="n">
        <v>61</v>
      </c>
      <c r="E1110" s="144"/>
    </row>
    <row r="1111" customFormat="false" ht="15" hidden="true" customHeight="true" outlineLevel="0" collapsed="false">
      <c r="A1111" s="142"/>
      <c r="B1111" s="143"/>
      <c r="C1111" s="144"/>
      <c r="D1111" s="145" t="n">
        <v>62</v>
      </c>
      <c r="E1111" s="144"/>
    </row>
    <row r="1112" customFormat="false" ht="15" hidden="true" customHeight="true" outlineLevel="0" collapsed="false">
      <c r="A1112" s="142"/>
      <c r="B1112" s="143"/>
      <c r="C1112" s="144"/>
      <c r="D1112" s="145" t="n">
        <v>63</v>
      </c>
      <c r="E1112" s="144"/>
    </row>
    <row r="1113" customFormat="false" ht="15" hidden="true" customHeight="true" outlineLevel="0" collapsed="false">
      <c r="A1113" s="142"/>
      <c r="B1113" s="143"/>
      <c r="C1113" s="144"/>
      <c r="D1113" s="145" t="n">
        <v>64</v>
      </c>
      <c r="E1113" s="144"/>
    </row>
    <row r="1114" customFormat="false" ht="15" hidden="true" customHeight="true" outlineLevel="0" collapsed="false">
      <c r="A1114" s="142"/>
      <c r="B1114" s="143"/>
      <c r="C1114" s="144"/>
      <c r="D1114" s="145" t="n">
        <v>65</v>
      </c>
      <c r="E1114" s="144"/>
    </row>
    <row r="1115" customFormat="false" ht="15" hidden="true" customHeight="true" outlineLevel="0" collapsed="false">
      <c r="A1115" s="142"/>
      <c r="B1115" s="143"/>
      <c r="C1115" s="144"/>
      <c r="D1115" s="145" t="n">
        <v>66</v>
      </c>
      <c r="E1115" s="144"/>
    </row>
    <row r="1116" customFormat="false" ht="15" hidden="true" customHeight="true" outlineLevel="0" collapsed="false">
      <c r="A1116" s="142"/>
      <c r="B1116" s="143"/>
      <c r="C1116" s="144"/>
      <c r="D1116" s="145" t="n">
        <v>67</v>
      </c>
      <c r="E1116" s="144"/>
    </row>
    <row r="1117" customFormat="false" ht="15" hidden="true" customHeight="true" outlineLevel="0" collapsed="false">
      <c r="A1117" s="142"/>
      <c r="B1117" s="143"/>
      <c r="C1117" s="144"/>
      <c r="D1117" s="145" t="n">
        <v>68</v>
      </c>
      <c r="E1117" s="144"/>
    </row>
    <row r="1118" customFormat="false" ht="15" hidden="true" customHeight="true" outlineLevel="0" collapsed="false">
      <c r="A1118" s="142"/>
      <c r="B1118" s="143"/>
      <c r="C1118" s="144"/>
      <c r="D1118" s="145" t="n">
        <v>69</v>
      </c>
      <c r="E1118" s="144"/>
    </row>
    <row r="1119" customFormat="false" ht="15" hidden="true" customHeight="true" outlineLevel="0" collapsed="false">
      <c r="A1119" s="142"/>
      <c r="B1119" s="143"/>
      <c r="C1119" s="144"/>
      <c r="D1119" s="145" t="n">
        <v>70</v>
      </c>
      <c r="E1119" s="144"/>
    </row>
    <row r="1120" customFormat="false" ht="15" hidden="true" customHeight="true" outlineLevel="0" collapsed="false">
      <c r="A1120" s="142"/>
      <c r="B1120" s="143"/>
      <c r="C1120" s="144"/>
      <c r="D1120" s="145" t="n">
        <v>71</v>
      </c>
      <c r="E1120" s="144"/>
    </row>
    <row r="1121" customFormat="false" ht="15" hidden="true" customHeight="true" outlineLevel="0" collapsed="false">
      <c r="A1121" s="142"/>
      <c r="B1121" s="143"/>
      <c r="C1121" s="144"/>
      <c r="D1121" s="145" t="n">
        <v>72</v>
      </c>
      <c r="E1121" s="144"/>
    </row>
    <row r="1122" customFormat="false" ht="15" hidden="true" customHeight="true" outlineLevel="0" collapsed="false">
      <c r="A1122" s="142"/>
      <c r="B1122" s="143"/>
      <c r="C1122" s="144"/>
      <c r="D1122" s="145" t="n">
        <v>73</v>
      </c>
      <c r="E1122" s="144"/>
    </row>
    <row r="1123" customFormat="false" ht="15" hidden="true" customHeight="true" outlineLevel="0" collapsed="false">
      <c r="A1123" s="142"/>
      <c r="B1123" s="143"/>
      <c r="C1123" s="144"/>
      <c r="D1123" s="145" t="n">
        <v>74</v>
      </c>
      <c r="E1123" s="144"/>
    </row>
    <row r="1124" customFormat="false" ht="15" hidden="true" customHeight="true" outlineLevel="0" collapsed="false">
      <c r="A1124" s="142"/>
      <c r="B1124" s="143"/>
      <c r="C1124" s="144"/>
      <c r="D1124" s="145" t="n">
        <v>75</v>
      </c>
      <c r="E1124" s="144"/>
    </row>
    <row r="1125" customFormat="false" ht="15" hidden="true" customHeight="true" outlineLevel="0" collapsed="false">
      <c r="A1125" s="142"/>
      <c r="B1125" s="143"/>
      <c r="C1125" s="144"/>
      <c r="D1125" s="145" t="n">
        <v>76</v>
      </c>
      <c r="E1125" s="144"/>
    </row>
    <row r="1126" customFormat="false" ht="15" hidden="true" customHeight="true" outlineLevel="0" collapsed="false">
      <c r="A1126" s="142"/>
      <c r="B1126" s="143"/>
      <c r="C1126" s="144"/>
      <c r="D1126" s="145" t="n">
        <v>77</v>
      </c>
      <c r="E1126" s="144"/>
    </row>
    <row r="1127" customFormat="false" ht="15" hidden="true" customHeight="true" outlineLevel="0" collapsed="false">
      <c r="A1127" s="142"/>
      <c r="B1127" s="143"/>
      <c r="C1127" s="144"/>
      <c r="D1127" s="145" t="n">
        <v>78</v>
      </c>
      <c r="E1127" s="144"/>
    </row>
    <row r="1128" customFormat="false" ht="15" hidden="true" customHeight="true" outlineLevel="0" collapsed="false">
      <c r="A1128" s="142"/>
      <c r="B1128" s="143"/>
      <c r="C1128" s="144"/>
      <c r="D1128" s="145" t="n">
        <v>79</v>
      </c>
      <c r="E1128" s="144"/>
    </row>
    <row r="1129" customFormat="false" ht="15" hidden="true" customHeight="true" outlineLevel="0" collapsed="false">
      <c r="A1129" s="142"/>
      <c r="B1129" s="143"/>
      <c r="C1129" s="144"/>
      <c r="D1129" s="145" t="n">
        <v>80</v>
      </c>
      <c r="E1129" s="144"/>
    </row>
    <row r="1130" customFormat="false" ht="15" hidden="true" customHeight="true" outlineLevel="0" collapsed="false">
      <c r="A1130" s="142"/>
      <c r="B1130" s="143"/>
      <c r="C1130" s="144"/>
      <c r="D1130" s="145" t="n">
        <v>81</v>
      </c>
      <c r="E1130" s="144"/>
    </row>
    <row r="1131" customFormat="false" ht="27" hidden="false" customHeight="true" outlineLevel="0" collapsed="false">
      <c r="A1131" s="117" t="s">
        <v>704</v>
      </c>
      <c r="B1131" s="117"/>
      <c r="C1131" s="147"/>
      <c r="D1131" s="148" t="n">
        <v>1</v>
      </c>
      <c r="E1131" s="117" t="s">
        <v>705</v>
      </c>
    </row>
    <row r="1132" customFormat="false" ht="14.25" hidden="false" customHeight="true" outlineLevel="0" collapsed="false">
      <c r="A1132" s="142"/>
      <c r="B1132" s="143" t="s">
        <v>657</v>
      </c>
      <c r="C1132" s="144"/>
      <c r="D1132" s="145" t="n">
        <v>2</v>
      </c>
      <c r="E1132" s="146" t="s">
        <v>493</v>
      </c>
    </row>
    <row r="1133" customFormat="false" ht="14.25" hidden="false" customHeight="true" outlineLevel="0" collapsed="false">
      <c r="A1133" s="142"/>
      <c r="B1133" s="143" t="s">
        <v>658</v>
      </c>
      <c r="C1133" s="144"/>
      <c r="D1133" s="145" t="n">
        <v>3</v>
      </c>
      <c r="E1133" s="146" t="s">
        <v>495</v>
      </c>
    </row>
    <row r="1134" customFormat="false" ht="14.25" hidden="false" customHeight="true" outlineLevel="0" collapsed="false">
      <c r="A1134" s="142"/>
      <c r="B1134" s="143" t="s">
        <v>661</v>
      </c>
      <c r="C1134" s="144"/>
      <c r="D1134" s="145" t="n">
        <v>4</v>
      </c>
      <c r="E1134" s="146" t="s">
        <v>501</v>
      </c>
    </row>
    <row r="1135" customFormat="false" ht="14.25" hidden="false" customHeight="true" outlineLevel="0" collapsed="false">
      <c r="A1135" s="142"/>
      <c r="B1135" s="143" t="s">
        <v>662</v>
      </c>
      <c r="C1135" s="144"/>
      <c r="D1135" s="145" t="n">
        <v>5</v>
      </c>
      <c r="E1135" s="146" t="s">
        <v>503</v>
      </c>
    </row>
    <row r="1136" customFormat="false" ht="14.25" hidden="false" customHeight="true" outlineLevel="0" collapsed="false">
      <c r="A1136" s="142"/>
      <c r="B1136" s="143" t="s">
        <v>664</v>
      </c>
      <c r="C1136" s="144"/>
      <c r="D1136" s="145" t="n">
        <v>6</v>
      </c>
      <c r="E1136" s="146" t="s">
        <v>617</v>
      </c>
    </row>
    <row r="1137" customFormat="false" ht="14.25" hidden="false" customHeight="true" outlineLevel="0" collapsed="false">
      <c r="A1137" s="142"/>
      <c r="B1137" s="143" t="s">
        <v>666</v>
      </c>
      <c r="C1137" s="144"/>
      <c r="D1137" s="145" t="n">
        <v>7</v>
      </c>
      <c r="E1137" s="146" t="s">
        <v>564</v>
      </c>
    </row>
    <row r="1138" customFormat="false" ht="14.25" hidden="false" customHeight="true" outlineLevel="0" collapsed="false">
      <c r="A1138" s="142"/>
      <c r="B1138" s="143" t="s">
        <v>702</v>
      </c>
      <c r="C1138" s="144"/>
      <c r="D1138" s="145" t="n">
        <v>8</v>
      </c>
      <c r="E1138" s="146" t="s">
        <v>566</v>
      </c>
    </row>
    <row r="1139" customFormat="false" ht="24.75" hidden="false" customHeight="true" outlineLevel="0" collapsed="false">
      <c r="A1139" s="142"/>
      <c r="B1139" s="143" t="s">
        <v>703</v>
      </c>
      <c r="C1139" s="144"/>
      <c r="D1139" s="145" t="n">
        <v>9</v>
      </c>
      <c r="E1139" s="146" t="s">
        <v>568</v>
      </c>
    </row>
    <row r="1140" customFormat="false" ht="15" hidden="true" customHeight="true" outlineLevel="0" collapsed="false">
      <c r="A1140" s="142"/>
      <c r="B1140" s="143"/>
      <c r="C1140" s="144"/>
      <c r="D1140" s="145" t="n">
        <v>10</v>
      </c>
      <c r="E1140" s="144"/>
    </row>
    <row r="1141" customFormat="false" ht="15" hidden="true" customHeight="true" outlineLevel="0" collapsed="false">
      <c r="A1141" s="142"/>
      <c r="B1141" s="143"/>
      <c r="C1141" s="144"/>
      <c r="D1141" s="145" t="n">
        <v>11</v>
      </c>
      <c r="E1141" s="144"/>
    </row>
    <row r="1142" customFormat="false" ht="15" hidden="true" customHeight="true" outlineLevel="0" collapsed="false">
      <c r="A1142" s="142"/>
      <c r="B1142" s="143"/>
      <c r="C1142" s="144"/>
      <c r="D1142" s="145" t="n">
        <v>12</v>
      </c>
      <c r="E1142" s="144"/>
    </row>
    <row r="1143" customFormat="false" ht="15" hidden="true" customHeight="true" outlineLevel="0" collapsed="false">
      <c r="A1143" s="142"/>
      <c r="B1143" s="143"/>
      <c r="C1143" s="144"/>
      <c r="D1143" s="145" t="n">
        <v>13</v>
      </c>
      <c r="E1143" s="144"/>
    </row>
    <row r="1144" customFormat="false" ht="15" hidden="true" customHeight="true" outlineLevel="0" collapsed="false">
      <c r="A1144" s="142"/>
      <c r="B1144" s="143"/>
      <c r="C1144" s="144"/>
      <c r="D1144" s="145" t="n">
        <v>14</v>
      </c>
      <c r="E1144" s="144"/>
    </row>
    <row r="1145" customFormat="false" ht="15" hidden="true" customHeight="true" outlineLevel="0" collapsed="false">
      <c r="A1145" s="142"/>
      <c r="B1145" s="143"/>
      <c r="C1145" s="144"/>
      <c r="D1145" s="145" t="n">
        <v>15</v>
      </c>
      <c r="E1145" s="144"/>
    </row>
    <row r="1146" customFormat="false" ht="15" hidden="true" customHeight="true" outlineLevel="0" collapsed="false">
      <c r="A1146" s="142"/>
      <c r="B1146" s="143"/>
      <c r="C1146" s="144"/>
      <c r="D1146" s="145" t="n">
        <v>16</v>
      </c>
      <c r="E1146" s="144"/>
    </row>
    <row r="1147" customFormat="false" ht="15" hidden="true" customHeight="true" outlineLevel="0" collapsed="false">
      <c r="A1147" s="142"/>
      <c r="B1147" s="143"/>
      <c r="C1147" s="144"/>
      <c r="D1147" s="145" t="n">
        <v>17</v>
      </c>
      <c r="E1147" s="144"/>
    </row>
    <row r="1148" customFormat="false" ht="15" hidden="true" customHeight="true" outlineLevel="0" collapsed="false">
      <c r="A1148" s="142"/>
      <c r="B1148" s="143"/>
      <c r="C1148" s="144"/>
      <c r="D1148" s="145" t="n">
        <v>18</v>
      </c>
      <c r="E1148" s="144"/>
    </row>
    <row r="1149" customFormat="false" ht="15" hidden="true" customHeight="true" outlineLevel="0" collapsed="false">
      <c r="A1149" s="142"/>
      <c r="B1149" s="143"/>
      <c r="C1149" s="144"/>
      <c r="D1149" s="145" t="n">
        <v>19</v>
      </c>
      <c r="E1149" s="144"/>
    </row>
    <row r="1150" customFormat="false" ht="15" hidden="true" customHeight="true" outlineLevel="0" collapsed="false">
      <c r="A1150" s="142"/>
      <c r="B1150" s="143"/>
      <c r="C1150" s="144"/>
      <c r="D1150" s="145" t="n">
        <v>20</v>
      </c>
      <c r="E1150" s="144"/>
    </row>
    <row r="1151" customFormat="false" ht="15" hidden="true" customHeight="true" outlineLevel="0" collapsed="false">
      <c r="A1151" s="142"/>
      <c r="B1151" s="143"/>
      <c r="C1151" s="144"/>
      <c r="D1151" s="145" t="n">
        <v>21</v>
      </c>
      <c r="E1151" s="144"/>
    </row>
    <row r="1152" customFormat="false" ht="15" hidden="true" customHeight="true" outlineLevel="0" collapsed="false">
      <c r="A1152" s="142"/>
      <c r="B1152" s="143"/>
      <c r="C1152" s="144"/>
      <c r="D1152" s="145" t="n">
        <v>22</v>
      </c>
      <c r="E1152" s="144"/>
    </row>
    <row r="1153" customFormat="false" ht="15" hidden="true" customHeight="true" outlineLevel="0" collapsed="false">
      <c r="A1153" s="142"/>
      <c r="B1153" s="143"/>
      <c r="C1153" s="144"/>
      <c r="D1153" s="145" t="n">
        <v>23</v>
      </c>
      <c r="E1153" s="144"/>
    </row>
    <row r="1154" customFormat="false" ht="15" hidden="true" customHeight="true" outlineLevel="0" collapsed="false">
      <c r="A1154" s="142"/>
      <c r="B1154" s="143"/>
      <c r="C1154" s="144"/>
      <c r="D1154" s="145" t="n">
        <v>24</v>
      </c>
      <c r="E1154" s="144"/>
    </row>
    <row r="1155" customFormat="false" ht="15" hidden="true" customHeight="true" outlineLevel="0" collapsed="false">
      <c r="A1155" s="142"/>
      <c r="B1155" s="143"/>
      <c r="C1155" s="144"/>
      <c r="D1155" s="145" t="n">
        <v>25</v>
      </c>
      <c r="E1155" s="144"/>
    </row>
    <row r="1156" customFormat="false" ht="15" hidden="true" customHeight="true" outlineLevel="0" collapsed="false">
      <c r="A1156" s="142"/>
      <c r="B1156" s="143"/>
      <c r="C1156" s="144"/>
      <c r="D1156" s="145" t="n">
        <v>26</v>
      </c>
      <c r="E1156" s="144"/>
    </row>
    <row r="1157" customFormat="false" ht="15" hidden="true" customHeight="true" outlineLevel="0" collapsed="false">
      <c r="A1157" s="142"/>
      <c r="B1157" s="143"/>
      <c r="C1157" s="144"/>
      <c r="D1157" s="145" t="n">
        <v>27</v>
      </c>
      <c r="E1157" s="144"/>
    </row>
    <row r="1158" customFormat="false" ht="15" hidden="true" customHeight="true" outlineLevel="0" collapsed="false">
      <c r="A1158" s="142"/>
      <c r="B1158" s="143"/>
      <c r="C1158" s="144"/>
      <c r="D1158" s="145" t="n">
        <v>28</v>
      </c>
      <c r="E1158" s="144"/>
    </row>
    <row r="1159" customFormat="false" ht="15" hidden="true" customHeight="true" outlineLevel="0" collapsed="false">
      <c r="A1159" s="142"/>
      <c r="B1159" s="143"/>
      <c r="C1159" s="144"/>
      <c r="D1159" s="145" t="n">
        <v>29</v>
      </c>
      <c r="E1159" s="144"/>
    </row>
    <row r="1160" customFormat="false" ht="15" hidden="true" customHeight="true" outlineLevel="0" collapsed="false">
      <c r="A1160" s="142"/>
      <c r="B1160" s="143"/>
      <c r="C1160" s="144"/>
      <c r="D1160" s="145" t="n">
        <v>30</v>
      </c>
      <c r="E1160" s="144"/>
    </row>
    <row r="1161" customFormat="false" ht="15" hidden="true" customHeight="true" outlineLevel="0" collapsed="false">
      <c r="A1161" s="142"/>
      <c r="B1161" s="143"/>
      <c r="C1161" s="144"/>
      <c r="D1161" s="145" t="n">
        <v>31</v>
      </c>
      <c r="E1161" s="144"/>
    </row>
    <row r="1162" customFormat="false" ht="15" hidden="true" customHeight="true" outlineLevel="0" collapsed="false">
      <c r="A1162" s="142"/>
      <c r="B1162" s="143"/>
      <c r="C1162" s="144"/>
      <c r="D1162" s="145" t="n">
        <v>32</v>
      </c>
      <c r="E1162" s="144"/>
    </row>
    <row r="1163" customFormat="false" ht="15" hidden="true" customHeight="true" outlineLevel="0" collapsed="false">
      <c r="A1163" s="142"/>
      <c r="B1163" s="143"/>
      <c r="C1163" s="144"/>
      <c r="D1163" s="145" t="n">
        <v>33</v>
      </c>
      <c r="E1163" s="144"/>
    </row>
    <row r="1164" customFormat="false" ht="15" hidden="true" customHeight="true" outlineLevel="0" collapsed="false">
      <c r="A1164" s="142"/>
      <c r="B1164" s="143"/>
      <c r="C1164" s="144"/>
      <c r="D1164" s="145" t="n">
        <v>34</v>
      </c>
      <c r="E1164" s="144"/>
    </row>
    <row r="1165" customFormat="false" ht="15" hidden="true" customHeight="true" outlineLevel="0" collapsed="false">
      <c r="A1165" s="142"/>
      <c r="B1165" s="143"/>
      <c r="C1165" s="144"/>
      <c r="D1165" s="145" t="n">
        <v>35</v>
      </c>
      <c r="E1165" s="144"/>
    </row>
    <row r="1166" customFormat="false" ht="15" hidden="true" customHeight="true" outlineLevel="0" collapsed="false">
      <c r="A1166" s="142"/>
      <c r="B1166" s="143"/>
      <c r="C1166" s="144"/>
      <c r="D1166" s="145" t="n">
        <v>36</v>
      </c>
      <c r="E1166" s="144"/>
    </row>
    <row r="1167" customFormat="false" ht="15" hidden="true" customHeight="true" outlineLevel="0" collapsed="false">
      <c r="A1167" s="142"/>
      <c r="B1167" s="143"/>
      <c r="C1167" s="144"/>
      <c r="D1167" s="145" t="n">
        <v>37</v>
      </c>
      <c r="E1167" s="144"/>
    </row>
    <row r="1168" customFormat="false" ht="15" hidden="true" customHeight="true" outlineLevel="0" collapsed="false">
      <c r="A1168" s="142"/>
      <c r="B1168" s="143"/>
      <c r="C1168" s="144"/>
      <c r="D1168" s="145" t="n">
        <v>38</v>
      </c>
      <c r="E1168" s="144"/>
    </row>
    <row r="1169" customFormat="false" ht="15" hidden="true" customHeight="true" outlineLevel="0" collapsed="false">
      <c r="A1169" s="142"/>
      <c r="B1169" s="143"/>
      <c r="C1169" s="144"/>
      <c r="D1169" s="145" t="n">
        <v>39</v>
      </c>
      <c r="E1169" s="144"/>
    </row>
    <row r="1170" customFormat="false" ht="15" hidden="true" customHeight="true" outlineLevel="0" collapsed="false">
      <c r="A1170" s="142"/>
      <c r="B1170" s="143"/>
      <c r="C1170" s="144"/>
      <c r="D1170" s="145" t="n">
        <v>40</v>
      </c>
      <c r="E1170" s="144"/>
    </row>
    <row r="1171" customFormat="false" ht="15" hidden="true" customHeight="true" outlineLevel="0" collapsed="false">
      <c r="A1171" s="142"/>
      <c r="B1171" s="143"/>
      <c r="C1171" s="144"/>
      <c r="D1171" s="145" t="n">
        <v>41</v>
      </c>
      <c r="E1171" s="144"/>
    </row>
    <row r="1172" customFormat="false" ht="15" hidden="true" customHeight="true" outlineLevel="0" collapsed="false">
      <c r="A1172" s="142"/>
      <c r="B1172" s="143"/>
      <c r="C1172" s="144"/>
      <c r="D1172" s="145" t="n">
        <v>42</v>
      </c>
      <c r="E1172" s="144"/>
    </row>
    <row r="1173" customFormat="false" ht="15" hidden="true" customHeight="true" outlineLevel="0" collapsed="false">
      <c r="A1173" s="142"/>
      <c r="B1173" s="143"/>
      <c r="C1173" s="144"/>
      <c r="D1173" s="145" t="n">
        <v>43</v>
      </c>
      <c r="E1173" s="144"/>
    </row>
    <row r="1174" customFormat="false" ht="15" hidden="true" customHeight="true" outlineLevel="0" collapsed="false">
      <c r="A1174" s="142"/>
      <c r="B1174" s="143"/>
      <c r="C1174" s="144"/>
      <c r="D1174" s="145" t="n">
        <v>44</v>
      </c>
      <c r="E1174" s="144"/>
    </row>
    <row r="1175" customFormat="false" ht="15" hidden="true" customHeight="true" outlineLevel="0" collapsed="false">
      <c r="A1175" s="142"/>
      <c r="B1175" s="143"/>
      <c r="C1175" s="144"/>
      <c r="D1175" s="145" t="n">
        <v>45</v>
      </c>
      <c r="E1175" s="144"/>
    </row>
    <row r="1176" customFormat="false" ht="15" hidden="true" customHeight="true" outlineLevel="0" collapsed="false">
      <c r="A1176" s="142"/>
      <c r="B1176" s="143"/>
      <c r="C1176" s="144"/>
      <c r="D1176" s="145" t="n">
        <v>46</v>
      </c>
      <c r="E1176" s="144"/>
    </row>
    <row r="1177" customFormat="false" ht="15" hidden="true" customHeight="true" outlineLevel="0" collapsed="false">
      <c r="A1177" s="142"/>
      <c r="B1177" s="143"/>
      <c r="C1177" s="144"/>
      <c r="D1177" s="145" t="n">
        <v>47</v>
      </c>
      <c r="E1177" s="144"/>
    </row>
    <row r="1178" customFormat="false" ht="15" hidden="true" customHeight="true" outlineLevel="0" collapsed="false">
      <c r="A1178" s="142"/>
      <c r="B1178" s="143"/>
      <c r="C1178" s="144"/>
      <c r="D1178" s="145" t="n">
        <v>48</v>
      </c>
      <c r="E1178" s="144"/>
    </row>
    <row r="1179" customFormat="false" ht="15" hidden="true" customHeight="true" outlineLevel="0" collapsed="false">
      <c r="A1179" s="142"/>
      <c r="B1179" s="143"/>
      <c r="C1179" s="144"/>
      <c r="D1179" s="145" t="n">
        <v>49</v>
      </c>
      <c r="E1179" s="144"/>
    </row>
    <row r="1180" customFormat="false" ht="15" hidden="true" customHeight="true" outlineLevel="0" collapsed="false">
      <c r="A1180" s="142"/>
      <c r="B1180" s="143"/>
      <c r="C1180" s="144"/>
      <c r="D1180" s="145" t="n">
        <v>50</v>
      </c>
      <c r="E1180" s="144"/>
    </row>
    <row r="1181" customFormat="false" ht="15" hidden="true" customHeight="true" outlineLevel="0" collapsed="false">
      <c r="A1181" s="142"/>
      <c r="B1181" s="143"/>
      <c r="C1181" s="144"/>
      <c r="D1181" s="145" t="n">
        <v>51</v>
      </c>
      <c r="E1181" s="144"/>
    </row>
    <row r="1182" customFormat="false" ht="15" hidden="true" customHeight="true" outlineLevel="0" collapsed="false">
      <c r="A1182" s="142"/>
      <c r="B1182" s="143"/>
      <c r="C1182" s="144"/>
      <c r="D1182" s="145" t="n">
        <v>52</v>
      </c>
      <c r="E1182" s="144"/>
    </row>
    <row r="1183" customFormat="false" ht="15" hidden="true" customHeight="true" outlineLevel="0" collapsed="false">
      <c r="A1183" s="142"/>
      <c r="B1183" s="143"/>
      <c r="C1183" s="144"/>
      <c r="D1183" s="145" t="n">
        <v>53</v>
      </c>
      <c r="E1183" s="144"/>
    </row>
    <row r="1184" customFormat="false" ht="15" hidden="true" customHeight="true" outlineLevel="0" collapsed="false">
      <c r="A1184" s="142"/>
      <c r="B1184" s="143"/>
      <c r="C1184" s="144"/>
      <c r="D1184" s="145" t="n">
        <v>54</v>
      </c>
      <c r="E1184" s="144"/>
    </row>
    <row r="1185" customFormat="false" ht="15" hidden="true" customHeight="true" outlineLevel="0" collapsed="false">
      <c r="A1185" s="142"/>
      <c r="B1185" s="143"/>
      <c r="C1185" s="144"/>
      <c r="D1185" s="145" t="n">
        <v>55</v>
      </c>
      <c r="E1185" s="144"/>
    </row>
    <row r="1186" customFormat="false" ht="15" hidden="true" customHeight="true" outlineLevel="0" collapsed="false">
      <c r="A1186" s="142"/>
      <c r="B1186" s="143"/>
      <c r="C1186" s="144"/>
      <c r="D1186" s="145" t="n">
        <v>56</v>
      </c>
      <c r="E1186" s="144"/>
    </row>
    <row r="1187" customFormat="false" ht="15" hidden="true" customHeight="true" outlineLevel="0" collapsed="false">
      <c r="A1187" s="142"/>
      <c r="B1187" s="143"/>
      <c r="C1187" s="144"/>
      <c r="D1187" s="145" t="n">
        <v>57</v>
      </c>
      <c r="E1187" s="144"/>
    </row>
    <row r="1188" customFormat="false" ht="15" hidden="true" customHeight="true" outlineLevel="0" collapsed="false">
      <c r="A1188" s="142"/>
      <c r="B1188" s="143"/>
      <c r="C1188" s="144"/>
      <c r="D1188" s="145" t="n">
        <v>58</v>
      </c>
      <c r="E1188" s="144"/>
    </row>
    <row r="1189" customFormat="false" ht="15" hidden="true" customHeight="true" outlineLevel="0" collapsed="false">
      <c r="A1189" s="142"/>
      <c r="B1189" s="143"/>
      <c r="C1189" s="144"/>
      <c r="D1189" s="145" t="n">
        <v>59</v>
      </c>
      <c r="E1189" s="144"/>
    </row>
    <row r="1190" customFormat="false" ht="15" hidden="true" customHeight="true" outlineLevel="0" collapsed="false">
      <c r="A1190" s="142"/>
      <c r="B1190" s="143"/>
      <c r="C1190" s="144"/>
      <c r="D1190" s="145" t="n">
        <v>60</v>
      </c>
      <c r="E1190" s="144"/>
    </row>
    <row r="1191" customFormat="false" ht="15" hidden="true" customHeight="true" outlineLevel="0" collapsed="false">
      <c r="A1191" s="142"/>
      <c r="B1191" s="143"/>
      <c r="C1191" s="144"/>
      <c r="D1191" s="145" t="n">
        <v>61</v>
      </c>
      <c r="E1191" s="144"/>
    </row>
    <row r="1192" customFormat="false" ht="15" hidden="true" customHeight="true" outlineLevel="0" collapsed="false">
      <c r="A1192" s="142"/>
      <c r="B1192" s="143"/>
      <c r="C1192" s="144"/>
      <c r="D1192" s="145" t="n">
        <v>62</v>
      </c>
      <c r="E1192" s="144"/>
    </row>
    <row r="1193" customFormat="false" ht="15" hidden="true" customHeight="true" outlineLevel="0" collapsed="false">
      <c r="A1193" s="142"/>
      <c r="B1193" s="143"/>
      <c r="C1193" s="144"/>
      <c r="D1193" s="145" t="n">
        <v>63</v>
      </c>
      <c r="E1193" s="144"/>
    </row>
    <row r="1194" customFormat="false" ht="15" hidden="true" customHeight="true" outlineLevel="0" collapsed="false">
      <c r="A1194" s="142"/>
      <c r="B1194" s="143"/>
      <c r="C1194" s="144"/>
      <c r="D1194" s="145" t="n">
        <v>64</v>
      </c>
      <c r="E1194" s="144"/>
    </row>
    <row r="1195" customFormat="false" ht="15" hidden="true" customHeight="true" outlineLevel="0" collapsed="false">
      <c r="A1195" s="142"/>
      <c r="B1195" s="143"/>
      <c r="C1195" s="144"/>
      <c r="D1195" s="145" t="n">
        <v>65</v>
      </c>
      <c r="E1195" s="144"/>
    </row>
    <row r="1196" customFormat="false" ht="15" hidden="true" customHeight="true" outlineLevel="0" collapsed="false">
      <c r="A1196" s="142"/>
      <c r="B1196" s="143"/>
      <c r="C1196" s="144"/>
      <c r="D1196" s="145" t="n">
        <v>66</v>
      </c>
      <c r="E1196" s="144"/>
    </row>
    <row r="1197" customFormat="false" ht="15" hidden="true" customHeight="true" outlineLevel="0" collapsed="false">
      <c r="A1197" s="142"/>
      <c r="B1197" s="143"/>
      <c r="C1197" s="144"/>
      <c r="D1197" s="145" t="n">
        <v>67</v>
      </c>
      <c r="E1197" s="144"/>
    </row>
    <row r="1198" customFormat="false" ht="15" hidden="true" customHeight="true" outlineLevel="0" collapsed="false">
      <c r="A1198" s="142"/>
      <c r="B1198" s="143"/>
      <c r="C1198" s="144"/>
      <c r="D1198" s="145" t="n">
        <v>68</v>
      </c>
      <c r="E1198" s="144"/>
    </row>
    <row r="1199" customFormat="false" ht="15" hidden="true" customHeight="true" outlineLevel="0" collapsed="false">
      <c r="A1199" s="142"/>
      <c r="B1199" s="143"/>
      <c r="C1199" s="144"/>
      <c r="D1199" s="145" t="n">
        <v>69</v>
      </c>
      <c r="E1199" s="144"/>
    </row>
    <row r="1200" customFormat="false" ht="15" hidden="true" customHeight="true" outlineLevel="0" collapsed="false">
      <c r="A1200" s="142"/>
      <c r="B1200" s="143"/>
      <c r="C1200" s="144"/>
      <c r="D1200" s="145" t="n">
        <v>70</v>
      </c>
      <c r="E1200" s="144"/>
    </row>
    <row r="1201" customFormat="false" ht="15" hidden="true" customHeight="true" outlineLevel="0" collapsed="false">
      <c r="A1201" s="142"/>
      <c r="B1201" s="143"/>
      <c r="C1201" s="144"/>
      <c r="D1201" s="145" t="n">
        <v>71</v>
      </c>
      <c r="E1201" s="144"/>
    </row>
    <row r="1202" customFormat="false" ht="15" hidden="true" customHeight="true" outlineLevel="0" collapsed="false">
      <c r="A1202" s="142"/>
      <c r="B1202" s="143"/>
      <c r="C1202" s="144"/>
      <c r="D1202" s="145" t="n">
        <v>72</v>
      </c>
      <c r="E1202" s="144"/>
    </row>
    <row r="1203" customFormat="false" ht="15" hidden="true" customHeight="true" outlineLevel="0" collapsed="false">
      <c r="A1203" s="142"/>
      <c r="B1203" s="143"/>
      <c r="C1203" s="144"/>
      <c r="D1203" s="145" t="n">
        <v>73</v>
      </c>
      <c r="E1203" s="144"/>
    </row>
    <row r="1204" customFormat="false" ht="15" hidden="true" customHeight="true" outlineLevel="0" collapsed="false">
      <c r="A1204" s="142"/>
      <c r="B1204" s="143"/>
      <c r="C1204" s="144"/>
      <c r="D1204" s="145" t="n">
        <v>74</v>
      </c>
      <c r="E1204" s="144"/>
    </row>
    <row r="1205" customFormat="false" ht="15" hidden="true" customHeight="true" outlineLevel="0" collapsed="false">
      <c r="A1205" s="142"/>
      <c r="B1205" s="143"/>
      <c r="C1205" s="144"/>
      <c r="D1205" s="145" t="n">
        <v>75</v>
      </c>
      <c r="E1205" s="144"/>
    </row>
    <row r="1206" customFormat="false" ht="15" hidden="true" customHeight="true" outlineLevel="0" collapsed="false">
      <c r="A1206" s="142"/>
      <c r="B1206" s="143"/>
      <c r="C1206" s="144"/>
      <c r="D1206" s="145" t="n">
        <v>76</v>
      </c>
      <c r="E1206" s="144"/>
    </row>
    <row r="1207" customFormat="false" ht="15" hidden="true" customHeight="true" outlineLevel="0" collapsed="false">
      <c r="A1207" s="142"/>
      <c r="B1207" s="143"/>
      <c r="C1207" s="144"/>
      <c r="D1207" s="145" t="n">
        <v>77</v>
      </c>
      <c r="E1207" s="144"/>
    </row>
    <row r="1208" customFormat="false" ht="15" hidden="true" customHeight="true" outlineLevel="0" collapsed="false">
      <c r="A1208" s="142"/>
      <c r="B1208" s="143"/>
      <c r="C1208" s="144"/>
      <c r="D1208" s="145" t="n">
        <v>78</v>
      </c>
      <c r="E1208" s="144"/>
    </row>
    <row r="1209" customFormat="false" ht="15" hidden="true" customHeight="true" outlineLevel="0" collapsed="false">
      <c r="A1209" s="142"/>
      <c r="B1209" s="143"/>
      <c r="C1209" s="144"/>
      <c r="D1209" s="145" t="n">
        <v>79</v>
      </c>
      <c r="E1209" s="144"/>
    </row>
    <row r="1210" customFormat="false" ht="15" hidden="true" customHeight="true" outlineLevel="0" collapsed="false">
      <c r="A1210" s="142"/>
      <c r="B1210" s="143"/>
      <c r="C1210" s="144"/>
      <c r="D1210" s="145" t="n">
        <v>80</v>
      </c>
      <c r="E1210" s="144"/>
    </row>
    <row r="1211" customFormat="false" ht="15" hidden="true" customHeight="true" outlineLevel="0" collapsed="false">
      <c r="A1211" s="142"/>
      <c r="B1211" s="143"/>
      <c r="C1211" s="144"/>
      <c r="D1211" s="145" t="n">
        <v>81</v>
      </c>
      <c r="E1211" s="144"/>
    </row>
    <row r="1212" customFormat="false" ht="27" hidden="false" customHeight="true" outlineLevel="0" collapsed="false">
      <c r="A1212" s="117" t="s">
        <v>706</v>
      </c>
      <c r="B1212" s="117"/>
      <c r="C1212" s="147"/>
      <c r="D1212" s="148" t="n">
        <v>1</v>
      </c>
      <c r="E1212" s="117" t="s">
        <v>707</v>
      </c>
    </row>
    <row r="1213" customFormat="false" ht="14.25" hidden="false" customHeight="true" outlineLevel="0" collapsed="false">
      <c r="A1213" s="142"/>
      <c r="B1213" s="143" t="s">
        <v>655</v>
      </c>
      <c r="C1213" s="144"/>
      <c r="D1213" s="145" t="n">
        <v>2</v>
      </c>
      <c r="E1213" s="146" t="s">
        <v>489</v>
      </c>
    </row>
    <row r="1214" customFormat="false" ht="14.25" hidden="false" customHeight="true" outlineLevel="0" collapsed="false">
      <c r="A1214" s="142"/>
      <c r="B1214" s="143" t="s">
        <v>657</v>
      </c>
      <c r="C1214" s="144"/>
      <c r="D1214" s="145" t="n">
        <v>3</v>
      </c>
      <c r="E1214" s="146" t="s">
        <v>493</v>
      </c>
    </row>
    <row r="1215" customFormat="false" ht="14.25" hidden="false" customHeight="true" outlineLevel="0" collapsed="false">
      <c r="A1215" s="142"/>
      <c r="B1215" s="143" t="s">
        <v>658</v>
      </c>
      <c r="C1215" s="144"/>
      <c r="D1215" s="145" t="n">
        <v>4</v>
      </c>
      <c r="E1215" s="146" t="s">
        <v>495</v>
      </c>
    </row>
    <row r="1216" customFormat="false" ht="14.25" hidden="false" customHeight="true" outlineLevel="0" collapsed="false">
      <c r="A1216" s="142"/>
      <c r="B1216" s="143" t="s">
        <v>661</v>
      </c>
      <c r="C1216" s="144"/>
      <c r="D1216" s="145" t="n">
        <v>5</v>
      </c>
      <c r="E1216" s="146" t="s">
        <v>501</v>
      </c>
    </row>
    <row r="1217" customFormat="false" ht="14.25" hidden="false" customHeight="true" outlineLevel="0" collapsed="false">
      <c r="A1217" s="142"/>
      <c r="B1217" s="143" t="s">
        <v>662</v>
      </c>
      <c r="C1217" s="144"/>
      <c r="D1217" s="145" t="n">
        <v>6</v>
      </c>
      <c r="E1217" s="146" t="s">
        <v>503</v>
      </c>
    </row>
    <row r="1218" customFormat="false" ht="14.25" hidden="false" customHeight="true" outlineLevel="0" collapsed="false">
      <c r="A1218" s="142"/>
      <c r="B1218" s="143" t="s">
        <v>664</v>
      </c>
      <c r="C1218" s="144"/>
      <c r="D1218" s="145" t="n">
        <v>7</v>
      </c>
      <c r="E1218" s="146" t="s">
        <v>617</v>
      </c>
    </row>
    <row r="1219" customFormat="false" ht="14.25" hidden="false" customHeight="true" outlineLevel="0" collapsed="false">
      <c r="A1219" s="142"/>
      <c r="B1219" s="143" t="s">
        <v>666</v>
      </c>
      <c r="C1219" s="144"/>
      <c r="D1219" s="145" t="n">
        <v>8</v>
      </c>
      <c r="E1219" s="146" t="s">
        <v>564</v>
      </c>
    </row>
    <row r="1220" customFormat="false" ht="14.25" hidden="false" customHeight="true" outlineLevel="0" collapsed="false">
      <c r="A1220" s="142"/>
      <c r="B1220" s="143" t="s">
        <v>702</v>
      </c>
      <c r="C1220" s="144"/>
      <c r="D1220" s="145" t="n">
        <v>9</v>
      </c>
      <c r="E1220" s="146" t="s">
        <v>566</v>
      </c>
    </row>
    <row r="1221" customFormat="false" ht="24.75" hidden="false" customHeight="true" outlineLevel="0" collapsed="false">
      <c r="A1221" s="142"/>
      <c r="B1221" s="143" t="s">
        <v>703</v>
      </c>
      <c r="C1221" s="144"/>
      <c r="D1221" s="145" t="n">
        <v>10</v>
      </c>
      <c r="E1221" s="146" t="s">
        <v>568</v>
      </c>
    </row>
    <row r="1222" customFormat="false" ht="15" hidden="true" customHeight="true" outlineLevel="0" collapsed="false">
      <c r="A1222" s="142"/>
      <c r="B1222" s="143"/>
      <c r="C1222" s="144"/>
      <c r="D1222" s="145" t="n">
        <v>11</v>
      </c>
      <c r="E1222" s="144"/>
    </row>
    <row r="1223" customFormat="false" ht="15" hidden="true" customHeight="true" outlineLevel="0" collapsed="false">
      <c r="A1223" s="142"/>
      <c r="B1223" s="143"/>
      <c r="C1223" s="144"/>
      <c r="D1223" s="145" t="n">
        <v>12</v>
      </c>
      <c r="E1223" s="144"/>
    </row>
    <row r="1224" customFormat="false" ht="15" hidden="true" customHeight="true" outlineLevel="0" collapsed="false">
      <c r="A1224" s="142"/>
      <c r="B1224" s="143"/>
      <c r="C1224" s="144"/>
      <c r="D1224" s="145" t="n">
        <v>13</v>
      </c>
      <c r="E1224" s="144"/>
    </row>
    <row r="1225" customFormat="false" ht="15" hidden="true" customHeight="true" outlineLevel="0" collapsed="false">
      <c r="A1225" s="142"/>
      <c r="B1225" s="143"/>
      <c r="C1225" s="144"/>
      <c r="D1225" s="145" t="n">
        <v>14</v>
      </c>
      <c r="E1225" s="144"/>
    </row>
    <row r="1226" customFormat="false" ht="15" hidden="true" customHeight="true" outlineLevel="0" collapsed="false">
      <c r="A1226" s="142"/>
      <c r="B1226" s="143"/>
      <c r="C1226" s="144"/>
      <c r="D1226" s="145" t="n">
        <v>15</v>
      </c>
      <c r="E1226" s="144"/>
    </row>
    <row r="1227" customFormat="false" ht="15" hidden="true" customHeight="true" outlineLevel="0" collapsed="false">
      <c r="A1227" s="142"/>
      <c r="B1227" s="143"/>
      <c r="C1227" s="144"/>
      <c r="D1227" s="145" t="n">
        <v>16</v>
      </c>
      <c r="E1227" s="144"/>
    </row>
    <row r="1228" customFormat="false" ht="15" hidden="true" customHeight="true" outlineLevel="0" collapsed="false">
      <c r="A1228" s="142"/>
      <c r="B1228" s="143"/>
      <c r="C1228" s="144"/>
      <c r="D1228" s="145" t="n">
        <v>17</v>
      </c>
      <c r="E1228" s="144"/>
    </row>
    <row r="1229" customFormat="false" ht="15" hidden="true" customHeight="true" outlineLevel="0" collapsed="false">
      <c r="A1229" s="142"/>
      <c r="B1229" s="143"/>
      <c r="C1229" s="144"/>
      <c r="D1229" s="145" t="n">
        <v>18</v>
      </c>
      <c r="E1229" s="144"/>
    </row>
    <row r="1230" customFormat="false" ht="15" hidden="true" customHeight="true" outlineLevel="0" collapsed="false">
      <c r="A1230" s="142"/>
      <c r="B1230" s="143"/>
      <c r="C1230" s="144"/>
      <c r="D1230" s="145" t="n">
        <v>19</v>
      </c>
      <c r="E1230" s="144"/>
    </row>
    <row r="1231" customFormat="false" ht="15" hidden="true" customHeight="true" outlineLevel="0" collapsed="false">
      <c r="A1231" s="142"/>
      <c r="B1231" s="143"/>
      <c r="C1231" s="144"/>
      <c r="D1231" s="145" t="n">
        <v>20</v>
      </c>
      <c r="E1231" s="144"/>
    </row>
    <row r="1232" customFormat="false" ht="15" hidden="true" customHeight="true" outlineLevel="0" collapsed="false">
      <c r="A1232" s="142"/>
      <c r="B1232" s="143"/>
      <c r="C1232" s="144"/>
      <c r="D1232" s="145" t="n">
        <v>21</v>
      </c>
      <c r="E1232" s="144"/>
    </row>
    <row r="1233" customFormat="false" ht="15" hidden="true" customHeight="true" outlineLevel="0" collapsed="false">
      <c r="A1233" s="142"/>
      <c r="B1233" s="143"/>
      <c r="C1233" s="144"/>
      <c r="D1233" s="145" t="n">
        <v>22</v>
      </c>
      <c r="E1233" s="144"/>
    </row>
    <row r="1234" customFormat="false" ht="15" hidden="true" customHeight="true" outlineLevel="0" collapsed="false">
      <c r="A1234" s="142"/>
      <c r="B1234" s="143"/>
      <c r="C1234" s="144"/>
      <c r="D1234" s="145" t="n">
        <v>23</v>
      </c>
      <c r="E1234" s="144"/>
    </row>
    <row r="1235" customFormat="false" ht="15" hidden="true" customHeight="true" outlineLevel="0" collapsed="false">
      <c r="A1235" s="142"/>
      <c r="B1235" s="143"/>
      <c r="C1235" s="144"/>
      <c r="D1235" s="145" t="n">
        <v>24</v>
      </c>
      <c r="E1235" s="144"/>
    </row>
    <row r="1236" customFormat="false" ht="15" hidden="true" customHeight="true" outlineLevel="0" collapsed="false">
      <c r="A1236" s="142"/>
      <c r="B1236" s="143"/>
      <c r="C1236" s="144"/>
      <c r="D1236" s="145" t="n">
        <v>25</v>
      </c>
      <c r="E1236" s="144"/>
    </row>
    <row r="1237" customFormat="false" ht="15" hidden="true" customHeight="true" outlineLevel="0" collapsed="false">
      <c r="A1237" s="142"/>
      <c r="B1237" s="143"/>
      <c r="C1237" s="144"/>
      <c r="D1237" s="145" t="n">
        <v>26</v>
      </c>
      <c r="E1237" s="144"/>
    </row>
    <row r="1238" customFormat="false" ht="15" hidden="true" customHeight="true" outlineLevel="0" collapsed="false">
      <c r="A1238" s="142"/>
      <c r="B1238" s="143"/>
      <c r="C1238" s="144"/>
      <c r="D1238" s="145" t="n">
        <v>27</v>
      </c>
      <c r="E1238" s="144"/>
    </row>
    <row r="1239" customFormat="false" ht="15" hidden="true" customHeight="true" outlineLevel="0" collapsed="false">
      <c r="A1239" s="142"/>
      <c r="B1239" s="143"/>
      <c r="C1239" s="144"/>
      <c r="D1239" s="145" t="n">
        <v>28</v>
      </c>
      <c r="E1239" s="144"/>
    </row>
    <row r="1240" customFormat="false" ht="15" hidden="true" customHeight="true" outlineLevel="0" collapsed="false">
      <c r="A1240" s="142"/>
      <c r="B1240" s="143"/>
      <c r="C1240" s="144"/>
      <c r="D1240" s="145" t="n">
        <v>29</v>
      </c>
      <c r="E1240" s="144"/>
    </row>
    <row r="1241" customFormat="false" ht="15" hidden="true" customHeight="true" outlineLevel="0" collapsed="false">
      <c r="A1241" s="142"/>
      <c r="B1241" s="143"/>
      <c r="C1241" s="144"/>
      <c r="D1241" s="145" t="n">
        <v>30</v>
      </c>
      <c r="E1241" s="144"/>
    </row>
    <row r="1242" customFormat="false" ht="15" hidden="true" customHeight="true" outlineLevel="0" collapsed="false">
      <c r="A1242" s="142"/>
      <c r="B1242" s="143"/>
      <c r="C1242" s="144"/>
      <c r="D1242" s="145" t="n">
        <v>31</v>
      </c>
      <c r="E1242" s="144"/>
    </row>
    <row r="1243" customFormat="false" ht="15" hidden="true" customHeight="true" outlineLevel="0" collapsed="false">
      <c r="A1243" s="142"/>
      <c r="B1243" s="143"/>
      <c r="C1243" s="144"/>
      <c r="D1243" s="145" t="n">
        <v>32</v>
      </c>
      <c r="E1243" s="144"/>
    </row>
    <row r="1244" customFormat="false" ht="15" hidden="true" customHeight="true" outlineLevel="0" collapsed="false">
      <c r="A1244" s="142"/>
      <c r="B1244" s="143"/>
      <c r="C1244" s="144"/>
      <c r="D1244" s="145" t="n">
        <v>33</v>
      </c>
      <c r="E1244" s="144"/>
    </row>
    <row r="1245" customFormat="false" ht="15" hidden="true" customHeight="true" outlineLevel="0" collapsed="false">
      <c r="A1245" s="142"/>
      <c r="B1245" s="143"/>
      <c r="C1245" s="144"/>
      <c r="D1245" s="145" t="n">
        <v>34</v>
      </c>
      <c r="E1245" s="144"/>
    </row>
    <row r="1246" customFormat="false" ht="15" hidden="true" customHeight="true" outlineLevel="0" collapsed="false">
      <c r="A1246" s="142"/>
      <c r="B1246" s="143"/>
      <c r="C1246" s="144"/>
      <c r="D1246" s="145" t="n">
        <v>35</v>
      </c>
      <c r="E1246" s="144"/>
    </row>
    <row r="1247" customFormat="false" ht="15" hidden="true" customHeight="true" outlineLevel="0" collapsed="false">
      <c r="A1247" s="142"/>
      <c r="B1247" s="143"/>
      <c r="C1247" s="144"/>
      <c r="D1247" s="145" t="n">
        <v>36</v>
      </c>
      <c r="E1247" s="144"/>
    </row>
    <row r="1248" customFormat="false" ht="15" hidden="true" customHeight="true" outlineLevel="0" collapsed="false">
      <c r="A1248" s="142"/>
      <c r="B1248" s="143"/>
      <c r="C1248" s="144"/>
      <c r="D1248" s="145" t="n">
        <v>37</v>
      </c>
      <c r="E1248" s="144"/>
    </row>
    <row r="1249" customFormat="false" ht="15" hidden="true" customHeight="true" outlineLevel="0" collapsed="false">
      <c r="A1249" s="142"/>
      <c r="B1249" s="143"/>
      <c r="C1249" s="144"/>
      <c r="D1249" s="145" t="n">
        <v>38</v>
      </c>
      <c r="E1249" s="144"/>
    </row>
    <row r="1250" customFormat="false" ht="15" hidden="true" customHeight="true" outlineLevel="0" collapsed="false">
      <c r="A1250" s="142"/>
      <c r="B1250" s="143"/>
      <c r="C1250" s="144"/>
      <c r="D1250" s="145" t="n">
        <v>39</v>
      </c>
      <c r="E1250" s="144"/>
    </row>
    <row r="1251" customFormat="false" ht="15" hidden="true" customHeight="true" outlineLevel="0" collapsed="false">
      <c r="A1251" s="142"/>
      <c r="B1251" s="143"/>
      <c r="C1251" s="144"/>
      <c r="D1251" s="145" t="n">
        <v>40</v>
      </c>
      <c r="E1251" s="144"/>
    </row>
    <row r="1252" customFormat="false" ht="15" hidden="true" customHeight="true" outlineLevel="0" collapsed="false">
      <c r="A1252" s="142"/>
      <c r="B1252" s="143"/>
      <c r="C1252" s="144"/>
      <c r="D1252" s="145" t="n">
        <v>41</v>
      </c>
      <c r="E1252" s="144"/>
    </row>
    <row r="1253" customFormat="false" ht="15" hidden="true" customHeight="true" outlineLevel="0" collapsed="false">
      <c r="A1253" s="142"/>
      <c r="B1253" s="143"/>
      <c r="C1253" s="144"/>
      <c r="D1253" s="145" t="n">
        <v>42</v>
      </c>
      <c r="E1253" s="144"/>
    </row>
    <row r="1254" customFormat="false" ht="15" hidden="true" customHeight="true" outlineLevel="0" collapsed="false">
      <c r="A1254" s="142"/>
      <c r="B1254" s="143"/>
      <c r="C1254" s="144"/>
      <c r="D1254" s="145" t="n">
        <v>43</v>
      </c>
      <c r="E1254" s="144"/>
    </row>
    <row r="1255" customFormat="false" ht="15" hidden="true" customHeight="true" outlineLevel="0" collapsed="false">
      <c r="A1255" s="142"/>
      <c r="B1255" s="143"/>
      <c r="C1255" s="144"/>
      <c r="D1255" s="145" t="n">
        <v>44</v>
      </c>
      <c r="E1255" s="144"/>
    </row>
    <row r="1256" customFormat="false" ht="15" hidden="true" customHeight="true" outlineLevel="0" collapsed="false">
      <c r="A1256" s="142"/>
      <c r="B1256" s="143"/>
      <c r="C1256" s="144"/>
      <c r="D1256" s="145" t="n">
        <v>45</v>
      </c>
      <c r="E1256" s="144"/>
    </row>
    <row r="1257" customFormat="false" ht="15" hidden="true" customHeight="true" outlineLevel="0" collapsed="false">
      <c r="A1257" s="142"/>
      <c r="B1257" s="143"/>
      <c r="C1257" s="144"/>
      <c r="D1257" s="145" t="n">
        <v>46</v>
      </c>
      <c r="E1257" s="144"/>
    </row>
    <row r="1258" customFormat="false" ht="15" hidden="true" customHeight="true" outlineLevel="0" collapsed="false">
      <c r="A1258" s="142"/>
      <c r="B1258" s="143"/>
      <c r="C1258" s="144"/>
      <c r="D1258" s="145" t="n">
        <v>47</v>
      </c>
      <c r="E1258" s="144"/>
    </row>
    <row r="1259" customFormat="false" ht="15" hidden="true" customHeight="true" outlineLevel="0" collapsed="false">
      <c r="A1259" s="142"/>
      <c r="B1259" s="143"/>
      <c r="C1259" s="144"/>
      <c r="D1259" s="145" t="n">
        <v>48</v>
      </c>
      <c r="E1259" s="144"/>
    </row>
    <row r="1260" customFormat="false" ht="15" hidden="true" customHeight="true" outlineLevel="0" collapsed="false">
      <c r="A1260" s="142"/>
      <c r="B1260" s="143"/>
      <c r="C1260" s="144"/>
      <c r="D1260" s="145" t="n">
        <v>49</v>
      </c>
      <c r="E1260" s="144"/>
    </row>
    <row r="1261" customFormat="false" ht="15" hidden="true" customHeight="true" outlineLevel="0" collapsed="false">
      <c r="A1261" s="142"/>
      <c r="B1261" s="143"/>
      <c r="C1261" s="144"/>
      <c r="D1261" s="145" t="n">
        <v>50</v>
      </c>
      <c r="E1261" s="144"/>
    </row>
    <row r="1262" customFormat="false" ht="15" hidden="true" customHeight="true" outlineLevel="0" collapsed="false">
      <c r="A1262" s="142"/>
      <c r="B1262" s="143"/>
      <c r="C1262" s="144"/>
      <c r="D1262" s="145" t="n">
        <v>51</v>
      </c>
      <c r="E1262" s="144"/>
    </row>
    <row r="1263" customFormat="false" ht="15" hidden="true" customHeight="true" outlineLevel="0" collapsed="false">
      <c r="A1263" s="142"/>
      <c r="B1263" s="143"/>
      <c r="C1263" s="144"/>
      <c r="D1263" s="145" t="n">
        <v>52</v>
      </c>
      <c r="E1263" s="144"/>
    </row>
    <row r="1264" customFormat="false" ht="15" hidden="true" customHeight="true" outlineLevel="0" collapsed="false">
      <c r="A1264" s="142"/>
      <c r="B1264" s="143"/>
      <c r="C1264" s="144"/>
      <c r="D1264" s="145" t="n">
        <v>53</v>
      </c>
      <c r="E1264" s="144"/>
    </row>
    <row r="1265" customFormat="false" ht="15" hidden="true" customHeight="true" outlineLevel="0" collapsed="false">
      <c r="A1265" s="142"/>
      <c r="B1265" s="143"/>
      <c r="C1265" s="144"/>
      <c r="D1265" s="145" t="n">
        <v>54</v>
      </c>
      <c r="E1265" s="144"/>
    </row>
    <row r="1266" customFormat="false" ht="15" hidden="true" customHeight="true" outlineLevel="0" collapsed="false">
      <c r="A1266" s="142"/>
      <c r="B1266" s="143"/>
      <c r="C1266" s="144"/>
      <c r="D1266" s="145" t="n">
        <v>55</v>
      </c>
      <c r="E1266" s="144"/>
    </row>
    <row r="1267" customFormat="false" ht="15" hidden="true" customHeight="true" outlineLevel="0" collapsed="false">
      <c r="A1267" s="142"/>
      <c r="B1267" s="143"/>
      <c r="C1267" s="144"/>
      <c r="D1267" s="145" t="n">
        <v>56</v>
      </c>
      <c r="E1267" s="144"/>
    </row>
    <row r="1268" customFormat="false" ht="15" hidden="true" customHeight="true" outlineLevel="0" collapsed="false">
      <c r="A1268" s="142"/>
      <c r="B1268" s="143"/>
      <c r="C1268" s="144"/>
      <c r="D1268" s="145" t="n">
        <v>57</v>
      </c>
      <c r="E1268" s="144"/>
    </row>
    <row r="1269" customFormat="false" ht="15" hidden="true" customHeight="true" outlineLevel="0" collapsed="false">
      <c r="A1269" s="142"/>
      <c r="B1269" s="143"/>
      <c r="C1269" s="144"/>
      <c r="D1269" s="145" t="n">
        <v>58</v>
      </c>
      <c r="E1269" s="144"/>
    </row>
    <row r="1270" customFormat="false" ht="15" hidden="true" customHeight="true" outlineLevel="0" collapsed="false">
      <c r="A1270" s="142"/>
      <c r="B1270" s="143"/>
      <c r="C1270" s="144"/>
      <c r="D1270" s="145" t="n">
        <v>59</v>
      </c>
      <c r="E1270" s="144"/>
    </row>
    <row r="1271" customFormat="false" ht="15" hidden="true" customHeight="true" outlineLevel="0" collapsed="false">
      <c r="A1271" s="142"/>
      <c r="B1271" s="143"/>
      <c r="C1271" s="144"/>
      <c r="D1271" s="145" t="n">
        <v>60</v>
      </c>
      <c r="E1271" s="144"/>
    </row>
    <row r="1272" customFormat="false" ht="15" hidden="true" customHeight="true" outlineLevel="0" collapsed="false">
      <c r="A1272" s="142"/>
      <c r="B1272" s="143"/>
      <c r="C1272" s="144"/>
      <c r="D1272" s="145" t="n">
        <v>61</v>
      </c>
      <c r="E1272" s="144"/>
    </row>
    <row r="1273" customFormat="false" ht="15" hidden="true" customHeight="true" outlineLevel="0" collapsed="false">
      <c r="A1273" s="142"/>
      <c r="B1273" s="143"/>
      <c r="C1273" s="144"/>
      <c r="D1273" s="145" t="n">
        <v>62</v>
      </c>
      <c r="E1273" s="144"/>
    </row>
    <row r="1274" customFormat="false" ht="15" hidden="true" customHeight="true" outlineLevel="0" collapsed="false">
      <c r="A1274" s="142"/>
      <c r="B1274" s="143"/>
      <c r="C1274" s="144"/>
      <c r="D1274" s="145" t="n">
        <v>63</v>
      </c>
      <c r="E1274" s="144"/>
    </row>
    <row r="1275" customFormat="false" ht="15" hidden="true" customHeight="true" outlineLevel="0" collapsed="false">
      <c r="A1275" s="142"/>
      <c r="B1275" s="143"/>
      <c r="C1275" s="144"/>
      <c r="D1275" s="145" t="n">
        <v>64</v>
      </c>
      <c r="E1275" s="144"/>
    </row>
    <row r="1276" customFormat="false" ht="15" hidden="true" customHeight="true" outlineLevel="0" collapsed="false">
      <c r="A1276" s="142"/>
      <c r="B1276" s="143"/>
      <c r="C1276" s="144"/>
      <c r="D1276" s="145" t="n">
        <v>65</v>
      </c>
      <c r="E1276" s="144"/>
    </row>
    <row r="1277" customFormat="false" ht="15" hidden="true" customHeight="true" outlineLevel="0" collapsed="false">
      <c r="A1277" s="142"/>
      <c r="B1277" s="143"/>
      <c r="C1277" s="144"/>
      <c r="D1277" s="145" t="n">
        <v>66</v>
      </c>
      <c r="E1277" s="144"/>
    </row>
    <row r="1278" customFormat="false" ht="15" hidden="true" customHeight="true" outlineLevel="0" collapsed="false">
      <c r="A1278" s="142"/>
      <c r="B1278" s="143"/>
      <c r="C1278" s="144"/>
      <c r="D1278" s="145" t="n">
        <v>67</v>
      </c>
      <c r="E1278" s="144"/>
    </row>
    <row r="1279" customFormat="false" ht="15" hidden="true" customHeight="true" outlineLevel="0" collapsed="false">
      <c r="A1279" s="142"/>
      <c r="B1279" s="143"/>
      <c r="C1279" s="144"/>
      <c r="D1279" s="145" t="n">
        <v>68</v>
      </c>
      <c r="E1279" s="144"/>
    </row>
    <row r="1280" customFormat="false" ht="15" hidden="true" customHeight="true" outlineLevel="0" collapsed="false">
      <c r="A1280" s="142"/>
      <c r="B1280" s="143"/>
      <c r="C1280" s="144"/>
      <c r="D1280" s="145" t="n">
        <v>69</v>
      </c>
      <c r="E1280" s="144"/>
    </row>
    <row r="1281" customFormat="false" ht="15" hidden="true" customHeight="true" outlineLevel="0" collapsed="false">
      <c r="A1281" s="142"/>
      <c r="B1281" s="143"/>
      <c r="C1281" s="144"/>
      <c r="D1281" s="145" t="n">
        <v>70</v>
      </c>
      <c r="E1281" s="144"/>
    </row>
    <row r="1282" customFormat="false" ht="15" hidden="true" customHeight="true" outlineLevel="0" collapsed="false">
      <c r="A1282" s="142"/>
      <c r="B1282" s="143"/>
      <c r="C1282" s="144"/>
      <c r="D1282" s="145" t="n">
        <v>71</v>
      </c>
      <c r="E1282" s="144"/>
    </row>
    <row r="1283" customFormat="false" ht="15" hidden="true" customHeight="true" outlineLevel="0" collapsed="false">
      <c r="A1283" s="142"/>
      <c r="B1283" s="143"/>
      <c r="C1283" s="144"/>
      <c r="D1283" s="145" t="n">
        <v>72</v>
      </c>
      <c r="E1283" s="144"/>
    </row>
    <row r="1284" customFormat="false" ht="15" hidden="true" customHeight="true" outlineLevel="0" collapsed="false">
      <c r="A1284" s="142"/>
      <c r="B1284" s="143"/>
      <c r="C1284" s="144"/>
      <c r="D1284" s="145" t="n">
        <v>73</v>
      </c>
      <c r="E1284" s="144"/>
    </row>
    <row r="1285" customFormat="false" ht="15" hidden="true" customHeight="true" outlineLevel="0" collapsed="false">
      <c r="A1285" s="142"/>
      <c r="B1285" s="143"/>
      <c r="C1285" s="144"/>
      <c r="D1285" s="145" t="n">
        <v>74</v>
      </c>
      <c r="E1285" s="144"/>
    </row>
    <row r="1286" customFormat="false" ht="15" hidden="true" customHeight="true" outlineLevel="0" collapsed="false">
      <c r="A1286" s="142"/>
      <c r="B1286" s="143"/>
      <c r="C1286" s="144"/>
      <c r="D1286" s="145" t="n">
        <v>75</v>
      </c>
      <c r="E1286" s="144"/>
    </row>
    <row r="1287" customFormat="false" ht="15" hidden="true" customHeight="true" outlineLevel="0" collapsed="false">
      <c r="A1287" s="142"/>
      <c r="B1287" s="143"/>
      <c r="C1287" s="144"/>
      <c r="D1287" s="145" t="n">
        <v>76</v>
      </c>
      <c r="E1287" s="144"/>
    </row>
    <row r="1288" customFormat="false" ht="15" hidden="true" customHeight="true" outlineLevel="0" collapsed="false">
      <c r="A1288" s="142"/>
      <c r="B1288" s="143"/>
      <c r="C1288" s="144"/>
      <c r="D1288" s="145" t="n">
        <v>77</v>
      </c>
      <c r="E1288" s="144"/>
    </row>
    <row r="1289" customFormat="false" ht="15" hidden="true" customHeight="true" outlineLevel="0" collapsed="false">
      <c r="A1289" s="142"/>
      <c r="B1289" s="143"/>
      <c r="C1289" s="144"/>
      <c r="D1289" s="145" t="n">
        <v>78</v>
      </c>
      <c r="E1289" s="144"/>
    </row>
    <row r="1290" customFormat="false" ht="15" hidden="true" customHeight="true" outlineLevel="0" collapsed="false">
      <c r="A1290" s="142"/>
      <c r="B1290" s="143"/>
      <c r="C1290" s="144"/>
      <c r="D1290" s="145" t="n">
        <v>79</v>
      </c>
      <c r="E1290" s="144"/>
    </row>
    <row r="1291" customFormat="false" ht="15" hidden="true" customHeight="true" outlineLevel="0" collapsed="false">
      <c r="A1291" s="142"/>
      <c r="B1291" s="143"/>
      <c r="C1291" s="144"/>
      <c r="D1291" s="145" t="n">
        <v>80</v>
      </c>
      <c r="E1291" s="144"/>
    </row>
    <row r="1292" customFormat="false" ht="15" hidden="true" customHeight="true" outlineLevel="0" collapsed="false">
      <c r="A1292" s="142"/>
      <c r="B1292" s="143"/>
      <c r="C1292" s="144"/>
      <c r="D1292" s="145" t="n">
        <v>81</v>
      </c>
      <c r="E1292" s="144"/>
    </row>
    <row r="1293" customFormat="false" ht="27" hidden="false" customHeight="true" outlineLevel="0" collapsed="false">
      <c r="A1293" s="117" t="s">
        <v>708</v>
      </c>
      <c r="B1293" s="117"/>
      <c r="C1293" s="147"/>
      <c r="D1293" s="148" t="n">
        <v>1</v>
      </c>
      <c r="E1293" s="117" t="s">
        <v>709</v>
      </c>
    </row>
    <row r="1294" customFormat="false" ht="14.25" hidden="false" customHeight="true" outlineLevel="0" collapsed="false">
      <c r="A1294" s="142"/>
      <c r="B1294" s="143" t="s">
        <v>656</v>
      </c>
      <c r="C1294" s="144"/>
      <c r="D1294" s="145" t="n">
        <v>2</v>
      </c>
      <c r="E1294" s="146" t="s">
        <v>491</v>
      </c>
    </row>
    <row r="1295" customFormat="false" ht="14.25" hidden="false" customHeight="true" outlineLevel="0" collapsed="false">
      <c r="A1295" s="142"/>
      <c r="B1295" s="143" t="s">
        <v>657</v>
      </c>
      <c r="C1295" s="144"/>
      <c r="D1295" s="145" t="n">
        <v>3</v>
      </c>
      <c r="E1295" s="146" t="s">
        <v>493</v>
      </c>
    </row>
    <row r="1296" customFormat="false" ht="14.25" hidden="false" customHeight="true" outlineLevel="0" collapsed="false">
      <c r="A1296" s="142"/>
      <c r="B1296" s="143" t="s">
        <v>658</v>
      </c>
      <c r="C1296" s="144"/>
      <c r="D1296" s="145" t="n">
        <v>4</v>
      </c>
      <c r="E1296" s="146" t="s">
        <v>495</v>
      </c>
    </row>
    <row r="1297" customFormat="false" ht="14.25" hidden="false" customHeight="true" outlineLevel="0" collapsed="false">
      <c r="A1297" s="142"/>
      <c r="B1297" s="143" t="s">
        <v>661</v>
      </c>
      <c r="C1297" s="144"/>
      <c r="D1297" s="145" t="n">
        <v>5</v>
      </c>
      <c r="E1297" s="146" t="s">
        <v>501</v>
      </c>
    </row>
    <row r="1298" customFormat="false" ht="14.25" hidden="false" customHeight="true" outlineLevel="0" collapsed="false">
      <c r="A1298" s="142"/>
      <c r="B1298" s="143" t="s">
        <v>662</v>
      </c>
      <c r="C1298" s="144"/>
      <c r="D1298" s="145" t="n">
        <v>6</v>
      </c>
      <c r="E1298" s="146" t="s">
        <v>503</v>
      </c>
    </row>
    <row r="1299" customFormat="false" ht="14.25" hidden="false" customHeight="true" outlineLevel="0" collapsed="false">
      <c r="A1299" s="142"/>
      <c r="B1299" s="143" t="s">
        <v>664</v>
      </c>
      <c r="C1299" s="144"/>
      <c r="D1299" s="145" t="n">
        <v>7</v>
      </c>
      <c r="E1299" s="146" t="s">
        <v>617</v>
      </c>
    </row>
    <row r="1300" customFormat="false" ht="14.25" hidden="false" customHeight="true" outlineLevel="0" collapsed="false">
      <c r="A1300" s="142"/>
      <c r="B1300" s="143" t="s">
        <v>666</v>
      </c>
      <c r="C1300" s="144"/>
      <c r="D1300" s="145" t="n">
        <v>8</v>
      </c>
      <c r="E1300" s="146" t="s">
        <v>564</v>
      </c>
    </row>
    <row r="1301" customFormat="false" ht="14.25" hidden="false" customHeight="true" outlineLevel="0" collapsed="false">
      <c r="A1301" s="142"/>
      <c r="B1301" s="143" t="s">
        <v>702</v>
      </c>
      <c r="C1301" s="144"/>
      <c r="D1301" s="145" t="n">
        <v>9</v>
      </c>
      <c r="E1301" s="146" t="s">
        <v>566</v>
      </c>
    </row>
    <row r="1302" customFormat="false" ht="24.75" hidden="false" customHeight="true" outlineLevel="0" collapsed="false">
      <c r="A1302" s="142"/>
      <c r="B1302" s="143" t="s">
        <v>703</v>
      </c>
      <c r="C1302" s="144"/>
      <c r="D1302" s="145" t="n">
        <v>10</v>
      </c>
      <c r="E1302" s="146" t="s">
        <v>568</v>
      </c>
    </row>
    <row r="1303" customFormat="false" ht="15" hidden="true" customHeight="true" outlineLevel="0" collapsed="false">
      <c r="A1303" s="142"/>
      <c r="B1303" s="143"/>
      <c r="C1303" s="144"/>
      <c r="D1303" s="145" t="n">
        <v>11</v>
      </c>
      <c r="E1303" s="144"/>
    </row>
    <row r="1304" customFormat="false" ht="15" hidden="true" customHeight="true" outlineLevel="0" collapsed="false">
      <c r="A1304" s="142"/>
      <c r="B1304" s="143"/>
      <c r="C1304" s="144"/>
      <c r="D1304" s="145" t="n">
        <v>12</v>
      </c>
      <c r="E1304" s="144"/>
    </row>
    <row r="1305" customFormat="false" ht="15" hidden="true" customHeight="true" outlineLevel="0" collapsed="false">
      <c r="A1305" s="142"/>
      <c r="B1305" s="143"/>
      <c r="C1305" s="144"/>
      <c r="D1305" s="145" t="n">
        <v>13</v>
      </c>
      <c r="E1305" s="144"/>
    </row>
    <row r="1306" customFormat="false" ht="15" hidden="true" customHeight="true" outlineLevel="0" collapsed="false">
      <c r="A1306" s="142"/>
      <c r="B1306" s="143"/>
      <c r="C1306" s="144"/>
      <c r="D1306" s="145" t="n">
        <v>14</v>
      </c>
      <c r="E1306" s="144"/>
    </row>
    <row r="1307" customFormat="false" ht="15" hidden="true" customHeight="true" outlineLevel="0" collapsed="false">
      <c r="A1307" s="142"/>
      <c r="B1307" s="143"/>
      <c r="C1307" s="144"/>
      <c r="D1307" s="145" t="n">
        <v>15</v>
      </c>
      <c r="E1307" s="144"/>
    </row>
    <row r="1308" customFormat="false" ht="15" hidden="true" customHeight="true" outlineLevel="0" collapsed="false">
      <c r="A1308" s="142"/>
      <c r="B1308" s="143"/>
      <c r="C1308" s="144"/>
      <c r="D1308" s="145" t="n">
        <v>16</v>
      </c>
      <c r="E1308" s="144"/>
    </row>
    <row r="1309" customFormat="false" ht="15" hidden="true" customHeight="true" outlineLevel="0" collapsed="false">
      <c r="A1309" s="142"/>
      <c r="B1309" s="143"/>
      <c r="C1309" s="144"/>
      <c r="D1309" s="145" t="n">
        <v>17</v>
      </c>
      <c r="E1309" s="144"/>
    </row>
    <row r="1310" customFormat="false" ht="15" hidden="true" customHeight="true" outlineLevel="0" collapsed="false">
      <c r="A1310" s="142"/>
      <c r="B1310" s="143"/>
      <c r="C1310" s="144"/>
      <c r="D1310" s="145" t="n">
        <v>18</v>
      </c>
      <c r="E1310" s="144"/>
    </row>
    <row r="1311" customFormat="false" ht="15" hidden="true" customHeight="true" outlineLevel="0" collapsed="false">
      <c r="A1311" s="142"/>
      <c r="B1311" s="143"/>
      <c r="C1311" s="144"/>
      <c r="D1311" s="145" t="n">
        <v>19</v>
      </c>
      <c r="E1311" s="144"/>
    </row>
    <row r="1312" customFormat="false" ht="15" hidden="true" customHeight="true" outlineLevel="0" collapsed="false">
      <c r="A1312" s="142"/>
      <c r="B1312" s="143"/>
      <c r="C1312" s="144"/>
      <c r="D1312" s="145" t="n">
        <v>20</v>
      </c>
      <c r="E1312" s="144"/>
    </row>
    <row r="1313" customFormat="false" ht="15" hidden="true" customHeight="true" outlineLevel="0" collapsed="false">
      <c r="A1313" s="142"/>
      <c r="B1313" s="143"/>
      <c r="C1313" s="144"/>
      <c r="D1313" s="145" t="n">
        <v>21</v>
      </c>
      <c r="E1313" s="144"/>
    </row>
    <row r="1314" customFormat="false" ht="15" hidden="true" customHeight="true" outlineLevel="0" collapsed="false">
      <c r="A1314" s="142"/>
      <c r="B1314" s="143"/>
      <c r="C1314" s="144"/>
      <c r="D1314" s="145" t="n">
        <v>22</v>
      </c>
      <c r="E1314" s="144"/>
    </row>
    <row r="1315" customFormat="false" ht="15" hidden="true" customHeight="true" outlineLevel="0" collapsed="false">
      <c r="A1315" s="142"/>
      <c r="B1315" s="143"/>
      <c r="C1315" s="144"/>
      <c r="D1315" s="145" t="n">
        <v>23</v>
      </c>
      <c r="E1315" s="144"/>
    </row>
    <row r="1316" customFormat="false" ht="15" hidden="true" customHeight="true" outlineLevel="0" collapsed="false">
      <c r="A1316" s="142"/>
      <c r="B1316" s="143"/>
      <c r="C1316" s="144"/>
      <c r="D1316" s="145" t="n">
        <v>24</v>
      </c>
      <c r="E1316" s="144"/>
    </row>
    <row r="1317" customFormat="false" ht="15" hidden="true" customHeight="true" outlineLevel="0" collapsed="false">
      <c r="A1317" s="142"/>
      <c r="B1317" s="143"/>
      <c r="C1317" s="144"/>
      <c r="D1317" s="145" t="n">
        <v>25</v>
      </c>
      <c r="E1317" s="144"/>
    </row>
    <row r="1318" customFormat="false" ht="15" hidden="true" customHeight="true" outlineLevel="0" collapsed="false">
      <c r="A1318" s="142"/>
      <c r="B1318" s="143"/>
      <c r="C1318" s="144"/>
      <c r="D1318" s="145" t="n">
        <v>26</v>
      </c>
      <c r="E1318" s="144"/>
    </row>
    <row r="1319" customFormat="false" ht="15" hidden="true" customHeight="true" outlineLevel="0" collapsed="false">
      <c r="A1319" s="142"/>
      <c r="B1319" s="143"/>
      <c r="C1319" s="144"/>
      <c r="D1319" s="145" t="n">
        <v>27</v>
      </c>
      <c r="E1319" s="144"/>
    </row>
    <row r="1320" customFormat="false" ht="15" hidden="true" customHeight="true" outlineLevel="0" collapsed="false">
      <c r="A1320" s="142"/>
      <c r="B1320" s="143"/>
      <c r="C1320" s="144"/>
      <c r="D1320" s="145" t="n">
        <v>28</v>
      </c>
      <c r="E1320" s="144"/>
    </row>
    <row r="1321" customFormat="false" ht="15" hidden="true" customHeight="true" outlineLevel="0" collapsed="false">
      <c r="A1321" s="142"/>
      <c r="B1321" s="143"/>
      <c r="C1321" s="144"/>
      <c r="D1321" s="145" t="n">
        <v>29</v>
      </c>
      <c r="E1321" s="144"/>
    </row>
    <row r="1322" customFormat="false" ht="15" hidden="true" customHeight="true" outlineLevel="0" collapsed="false">
      <c r="A1322" s="142"/>
      <c r="B1322" s="143"/>
      <c r="C1322" s="144"/>
      <c r="D1322" s="145" t="n">
        <v>30</v>
      </c>
      <c r="E1322" s="144"/>
    </row>
    <row r="1323" customFormat="false" ht="15" hidden="true" customHeight="true" outlineLevel="0" collapsed="false">
      <c r="A1323" s="142"/>
      <c r="B1323" s="143"/>
      <c r="C1323" s="144"/>
      <c r="D1323" s="145" t="n">
        <v>31</v>
      </c>
      <c r="E1323" s="144"/>
    </row>
    <row r="1324" customFormat="false" ht="15" hidden="true" customHeight="true" outlineLevel="0" collapsed="false">
      <c r="A1324" s="142"/>
      <c r="B1324" s="143"/>
      <c r="C1324" s="144"/>
      <c r="D1324" s="145" t="n">
        <v>32</v>
      </c>
      <c r="E1324" s="144"/>
    </row>
    <row r="1325" customFormat="false" ht="15" hidden="true" customHeight="true" outlineLevel="0" collapsed="false">
      <c r="A1325" s="142"/>
      <c r="B1325" s="143"/>
      <c r="C1325" s="144"/>
      <c r="D1325" s="145" t="n">
        <v>33</v>
      </c>
      <c r="E1325" s="144"/>
    </row>
    <row r="1326" customFormat="false" ht="15" hidden="true" customHeight="true" outlineLevel="0" collapsed="false">
      <c r="A1326" s="142"/>
      <c r="B1326" s="143"/>
      <c r="C1326" s="144"/>
      <c r="D1326" s="145" t="n">
        <v>34</v>
      </c>
      <c r="E1326" s="144"/>
    </row>
    <row r="1327" customFormat="false" ht="15" hidden="true" customHeight="true" outlineLevel="0" collapsed="false">
      <c r="A1327" s="142"/>
      <c r="B1327" s="143"/>
      <c r="C1327" s="144"/>
      <c r="D1327" s="145" t="n">
        <v>35</v>
      </c>
      <c r="E1327" s="144"/>
    </row>
    <row r="1328" customFormat="false" ht="15" hidden="true" customHeight="true" outlineLevel="0" collapsed="false">
      <c r="A1328" s="142"/>
      <c r="B1328" s="143"/>
      <c r="C1328" s="144"/>
      <c r="D1328" s="145" t="n">
        <v>36</v>
      </c>
      <c r="E1328" s="144"/>
    </row>
    <row r="1329" customFormat="false" ht="15" hidden="true" customHeight="true" outlineLevel="0" collapsed="false">
      <c r="A1329" s="142"/>
      <c r="B1329" s="143"/>
      <c r="C1329" s="144"/>
      <c r="D1329" s="145" t="n">
        <v>37</v>
      </c>
      <c r="E1329" s="144"/>
    </row>
    <row r="1330" customFormat="false" ht="15" hidden="true" customHeight="true" outlineLevel="0" collapsed="false">
      <c r="A1330" s="142"/>
      <c r="B1330" s="143"/>
      <c r="C1330" s="144"/>
      <c r="D1330" s="145" t="n">
        <v>38</v>
      </c>
      <c r="E1330" s="144"/>
    </row>
    <row r="1331" customFormat="false" ht="15" hidden="true" customHeight="true" outlineLevel="0" collapsed="false">
      <c r="A1331" s="142"/>
      <c r="B1331" s="143"/>
      <c r="C1331" s="144"/>
      <c r="D1331" s="145" t="n">
        <v>39</v>
      </c>
      <c r="E1331" s="144"/>
    </row>
    <row r="1332" customFormat="false" ht="15" hidden="true" customHeight="true" outlineLevel="0" collapsed="false">
      <c r="A1332" s="142"/>
      <c r="B1332" s="143"/>
      <c r="C1332" s="144"/>
      <c r="D1332" s="145" t="n">
        <v>40</v>
      </c>
      <c r="E1332" s="144"/>
    </row>
    <row r="1333" customFormat="false" ht="15" hidden="true" customHeight="true" outlineLevel="0" collapsed="false">
      <c r="A1333" s="142"/>
      <c r="B1333" s="143"/>
      <c r="C1333" s="144"/>
      <c r="D1333" s="145" t="n">
        <v>41</v>
      </c>
      <c r="E1333" s="144"/>
    </row>
    <row r="1334" customFormat="false" ht="15" hidden="true" customHeight="true" outlineLevel="0" collapsed="false">
      <c r="A1334" s="142"/>
      <c r="B1334" s="143"/>
      <c r="C1334" s="144"/>
      <c r="D1334" s="145" t="n">
        <v>42</v>
      </c>
      <c r="E1334" s="144"/>
    </row>
    <row r="1335" customFormat="false" ht="15" hidden="true" customHeight="true" outlineLevel="0" collapsed="false">
      <c r="A1335" s="142"/>
      <c r="B1335" s="143"/>
      <c r="C1335" s="144"/>
      <c r="D1335" s="145" t="n">
        <v>43</v>
      </c>
      <c r="E1335" s="144"/>
    </row>
    <row r="1336" customFormat="false" ht="15" hidden="true" customHeight="true" outlineLevel="0" collapsed="false">
      <c r="A1336" s="142"/>
      <c r="B1336" s="143"/>
      <c r="C1336" s="144"/>
      <c r="D1336" s="145" t="n">
        <v>44</v>
      </c>
      <c r="E1336" s="144"/>
    </row>
    <row r="1337" customFormat="false" ht="15" hidden="true" customHeight="true" outlineLevel="0" collapsed="false">
      <c r="A1337" s="142"/>
      <c r="B1337" s="143"/>
      <c r="C1337" s="144"/>
      <c r="D1337" s="145" t="n">
        <v>45</v>
      </c>
      <c r="E1337" s="144"/>
    </row>
    <row r="1338" customFormat="false" ht="15" hidden="true" customHeight="true" outlineLevel="0" collapsed="false">
      <c r="A1338" s="142"/>
      <c r="B1338" s="143"/>
      <c r="C1338" s="144"/>
      <c r="D1338" s="145" t="n">
        <v>46</v>
      </c>
      <c r="E1338" s="144"/>
    </row>
    <row r="1339" customFormat="false" ht="15" hidden="true" customHeight="true" outlineLevel="0" collapsed="false">
      <c r="A1339" s="142"/>
      <c r="B1339" s="143"/>
      <c r="C1339" s="144"/>
      <c r="D1339" s="145" t="n">
        <v>47</v>
      </c>
      <c r="E1339" s="144"/>
    </row>
    <row r="1340" customFormat="false" ht="15" hidden="true" customHeight="true" outlineLevel="0" collapsed="false">
      <c r="A1340" s="142"/>
      <c r="B1340" s="143"/>
      <c r="C1340" s="144"/>
      <c r="D1340" s="145" t="n">
        <v>48</v>
      </c>
      <c r="E1340" s="144"/>
    </row>
    <row r="1341" customFormat="false" ht="15" hidden="true" customHeight="true" outlineLevel="0" collapsed="false">
      <c r="A1341" s="142"/>
      <c r="B1341" s="143"/>
      <c r="C1341" s="144"/>
      <c r="D1341" s="145" t="n">
        <v>49</v>
      </c>
      <c r="E1341" s="144"/>
    </row>
    <row r="1342" customFormat="false" ht="15" hidden="true" customHeight="true" outlineLevel="0" collapsed="false">
      <c r="A1342" s="142"/>
      <c r="B1342" s="143"/>
      <c r="C1342" s="144"/>
      <c r="D1342" s="145" t="n">
        <v>50</v>
      </c>
      <c r="E1342" s="144"/>
    </row>
    <row r="1343" customFormat="false" ht="15" hidden="true" customHeight="true" outlineLevel="0" collapsed="false">
      <c r="A1343" s="142"/>
      <c r="B1343" s="143"/>
      <c r="C1343" s="144"/>
      <c r="D1343" s="145" t="n">
        <v>51</v>
      </c>
      <c r="E1343" s="144"/>
    </row>
    <row r="1344" customFormat="false" ht="15" hidden="true" customHeight="true" outlineLevel="0" collapsed="false">
      <c r="A1344" s="142"/>
      <c r="B1344" s="143"/>
      <c r="C1344" s="144"/>
      <c r="D1344" s="145" t="n">
        <v>52</v>
      </c>
      <c r="E1344" s="144"/>
    </row>
    <row r="1345" customFormat="false" ht="15" hidden="true" customHeight="true" outlineLevel="0" collapsed="false">
      <c r="A1345" s="142"/>
      <c r="B1345" s="143"/>
      <c r="C1345" s="144"/>
      <c r="D1345" s="145" t="n">
        <v>53</v>
      </c>
      <c r="E1345" s="144"/>
    </row>
    <row r="1346" customFormat="false" ht="15" hidden="true" customHeight="true" outlineLevel="0" collapsed="false">
      <c r="A1346" s="142"/>
      <c r="B1346" s="143"/>
      <c r="C1346" s="144"/>
      <c r="D1346" s="145" t="n">
        <v>54</v>
      </c>
      <c r="E1346" s="144"/>
    </row>
    <row r="1347" customFormat="false" ht="15" hidden="true" customHeight="true" outlineLevel="0" collapsed="false">
      <c r="A1347" s="142"/>
      <c r="B1347" s="143"/>
      <c r="C1347" s="144"/>
      <c r="D1347" s="145" t="n">
        <v>55</v>
      </c>
      <c r="E1347" s="144"/>
    </row>
    <row r="1348" customFormat="false" ht="15" hidden="true" customHeight="true" outlineLevel="0" collapsed="false">
      <c r="A1348" s="142"/>
      <c r="B1348" s="143"/>
      <c r="C1348" s="144"/>
      <c r="D1348" s="145" t="n">
        <v>56</v>
      </c>
      <c r="E1348" s="144"/>
    </row>
    <row r="1349" customFormat="false" ht="15" hidden="true" customHeight="true" outlineLevel="0" collapsed="false">
      <c r="A1349" s="142"/>
      <c r="B1349" s="143"/>
      <c r="C1349" s="144"/>
      <c r="D1349" s="145" t="n">
        <v>57</v>
      </c>
      <c r="E1349" s="144"/>
    </row>
    <row r="1350" customFormat="false" ht="15" hidden="true" customHeight="true" outlineLevel="0" collapsed="false">
      <c r="A1350" s="142"/>
      <c r="B1350" s="143"/>
      <c r="C1350" s="144"/>
      <c r="D1350" s="145" t="n">
        <v>58</v>
      </c>
      <c r="E1350" s="144"/>
    </row>
    <row r="1351" customFormat="false" ht="15" hidden="true" customHeight="true" outlineLevel="0" collapsed="false">
      <c r="A1351" s="142"/>
      <c r="B1351" s="143"/>
      <c r="C1351" s="144"/>
      <c r="D1351" s="145" t="n">
        <v>59</v>
      </c>
      <c r="E1351" s="144"/>
    </row>
    <row r="1352" customFormat="false" ht="15" hidden="true" customHeight="true" outlineLevel="0" collapsed="false">
      <c r="A1352" s="142"/>
      <c r="B1352" s="143"/>
      <c r="C1352" s="144"/>
      <c r="D1352" s="145" t="n">
        <v>60</v>
      </c>
      <c r="E1352" s="144"/>
    </row>
    <row r="1353" customFormat="false" ht="15" hidden="true" customHeight="true" outlineLevel="0" collapsed="false">
      <c r="A1353" s="142"/>
      <c r="B1353" s="143"/>
      <c r="C1353" s="144"/>
      <c r="D1353" s="145" t="n">
        <v>61</v>
      </c>
      <c r="E1353" s="144"/>
    </row>
    <row r="1354" customFormat="false" ht="15" hidden="true" customHeight="true" outlineLevel="0" collapsed="false">
      <c r="A1354" s="142"/>
      <c r="B1354" s="143"/>
      <c r="C1354" s="144"/>
      <c r="D1354" s="145" t="n">
        <v>62</v>
      </c>
      <c r="E1354" s="144"/>
    </row>
    <row r="1355" customFormat="false" ht="15" hidden="true" customHeight="true" outlineLevel="0" collapsed="false">
      <c r="A1355" s="142"/>
      <c r="B1355" s="143"/>
      <c r="C1355" s="144"/>
      <c r="D1355" s="145" t="n">
        <v>63</v>
      </c>
      <c r="E1355" s="144"/>
    </row>
    <row r="1356" customFormat="false" ht="15" hidden="true" customHeight="true" outlineLevel="0" collapsed="false">
      <c r="A1356" s="142"/>
      <c r="B1356" s="143"/>
      <c r="C1356" s="144"/>
      <c r="D1356" s="145" t="n">
        <v>64</v>
      </c>
      <c r="E1356" s="144"/>
    </row>
    <row r="1357" customFormat="false" ht="15" hidden="true" customHeight="true" outlineLevel="0" collapsed="false">
      <c r="A1357" s="142"/>
      <c r="B1357" s="143"/>
      <c r="C1357" s="144"/>
      <c r="D1357" s="145" t="n">
        <v>65</v>
      </c>
      <c r="E1357" s="144"/>
    </row>
    <row r="1358" customFormat="false" ht="15" hidden="true" customHeight="true" outlineLevel="0" collapsed="false">
      <c r="A1358" s="142"/>
      <c r="B1358" s="143"/>
      <c r="C1358" s="144"/>
      <c r="D1358" s="145" t="n">
        <v>66</v>
      </c>
      <c r="E1358" s="144"/>
    </row>
    <row r="1359" customFormat="false" ht="15" hidden="true" customHeight="true" outlineLevel="0" collapsed="false">
      <c r="A1359" s="142"/>
      <c r="B1359" s="143"/>
      <c r="C1359" s="144"/>
      <c r="D1359" s="145" t="n">
        <v>67</v>
      </c>
      <c r="E1359" s="144"/>
    </row>
    <row r="1360" customFormat="false" ht="15" hidden="true" customHeight="true" outlineLevel="0" collapsed="false">
      <c r="A1360" s="142"/>
      <c r="B1360" s="143"/>
      <c r="C1360" s="144"/>
      <c r="D1360" s="145" t="n">
        <v>68</v>
      </c>
      <c r="E1360" s="144"/>
    </row>
    <row r="1361" customFormat="false" ht="15" hidden="true" customHeight="true" outlineLevel="0" collapsed="false">
      <c r="A1361" s="142"/>
      <c r="B1361" s="143"/>
      <c r="C1361" s="144"/>
      <c r="D1361" s="145" t="n">
        <v>69</v>
      </c>
      <c r="E1361" s="144"/>
    </row>
    <row r="1362" customFormat="false" ht="15" hidden="true" customHeight="true" outlineLevel="0" collapsed="false">
      <c r="A1362" s="142"/>
      <c r="B1362" s="143"/>
      <c r="C1362" s="144"/>
      <c r="D1362" s="145" t="n">
        <v>70</v>
      </c>
      <c r="E1362" s="144"/>
    </row>
    <row r="1363" customFormat="false" ht="15" hidden="true" customHeight="true" outlineLevel="0" collapsed="false">
      <c r="A1363" s="142"/>
      <c r="B1363" s="143"/>
      <c r="C1363" s="144"/>
      <c r="D1363" s="145" t="n">
        <v>71</v>
      </c>
      <c r="E1363" s="144"/>
    </row>
    <row r="1364" customFormat="false" ht="15" hidden="true" customHeight="true" outlineLevel="0" collapsed="false">
      <c r="A1364" s="142"/>
      <c r="B1364" s="143"/>
      <c r="C1364" s="144"/>
      <c r="D1364" s="145" t="n">
        <v>72</v>
      </c>
      <c r="E1364" s="144"/>
    </row>
    <row r="1365" customFormat="false" ht="15" hidden="true" customHeight="true" outlineLevel="0" collapsed="false">
      <c r="A1365" s="142"/>
      <c r="B1365" s="143"/>
      <c r="C1365" s="144"/>
      <c r="D1365" s="145" t="n">
        <v>73</v>
      </c>
      <c r="E1365" s="144"/>
    </row>
    <row r="1366" customFormat="false" ht="15" hidden="true" customHeight="true" outlineLevel="0" collapsed="false">
      <c r="A1366" s="142"/>
      <c r="B1366" s="143"/>
      <c r="C1366" s="144"/>
      <c r="D1366" s="145" t="n">
        <v>74</v>
      </c>
      <c r="E1366" s="144"/>
    </row>
    <row r="1367" customFormat="false" ht="15" hidden="true" customHeight="true" outlineLevel="0" collapsed="false">
      <c r="A1367" s="142"/>
      <c r="B1367" s="143"/>
      <c r="C1367" s="144"/>
      <c r="D1367" s="145" t="n">
        <v>75</v>
      </c>
      <c r="E1367" s="144"/>
    </row>
    <row r="1368" customFormat="false" ht="15" hidden="true" customHeight="true" outlineLevel="0" collapsed="false">
      <c r="A1368" s="142"/>
      <c r="B1368" s="143"/>
      <c r="C1368" s="144"/>
      <c r="D1368" s="145" t="n">
        <v>76</v>
      </c>
      <c r="E1368" s="144"/>
    </row>
    <row r="1369" customFormat="false" ht="15" hidden="true" customHeight="true" outlineLevel="0" collapsed="false">
      <c r="A1369" s="142"/>
      <c r="B1369" s="143"/>
      <c r="C1369" s="144"/>
      <c r="D1369" s="145" t="n">
        <v>77</v>
      </c>
      <c r="E1369" s="144"/>
    </row>
    <row r="1370" customFormat="false" ht="15" hidden="true" customHeight="true" outlineLevel="0" collapsed="false">
      <c r="A1370" s="142"/>
      <c r="B1370" s="143"/>
      <c r="C1370" s="144"/>
      <c r="D1370" s="145" t="n">
        <v>78</v>
      </c>
      <c r="E1370" s="144"/>
    </row>
    <row r="1371" customFormat="false" ht="15" hidden="true" customHeight="true" outlineLevel="0" collapsed="false">
      <c r="A1371" s="142"/>
      <c r="B1371" s="143"/>
      <c r="C1371" s="144"/>
      <c r="D1371" s="145" t="n">
        <v>79</v>
      </c>
      <c r="E1371" s="144"/>
    </row>
    <row r="1372" customFormat="false" ht="15" hidden="true" customHeight="true" outlineLevel="0" collapsed="false">
      <c r="A1372" s="142"/>
      <c r="B1372" s="143"/>
      <c r="C1372" s="144"/>
      <c r="D1372" s="145" t="n">
        <v>80</v>
      </c>
      <c r="E1372" s="144"/>
    </row>
    <row r="1373" customFormat="false" ht="15" hidden="true" customHeight="true" outlineLevel="0" collapsed="false">
      <c r="A1373" s="142"/>
      <c r="B1373" s="143"/>
      <c r="C1373" s="144"/>
      <c r="D1373" s="145" t="n">
        <v>81</v>
      </c>
      <c r="E1373" s="144"/>
    </row>
    <row r="1374" customFormat="false" ht="27" hidden="false" customHeight="true" outlineLevel="0" collapsed="false">
      <c r="A1374" s="117" t="s">
        <v>710</v>
      </c>
      <c r="B1374" s="117"/>
      <c r="C1374" s="147"/>
      <c r="D1374" s="148" t="n">
        <v>1</v>
      </c>
      <c r="E1374" s="117" t="s">
        <v>711</v>
      </c>
    </row>
    <row r="1375" customFormat="false" ht="14.25" hidden="false" customHeight="true" outlineLevel="0" collapsed="false">
      <c r="A1375" s="142"/>
      <c r="B1375" s="143" t="s">
        <v>656</v>
      </c>
      <c r="C1375" s="144"/>
      <c r="D1375" s="145" t="n">
        <v>2</v>
      </c>
      <c r="E1375" s="146" t="s">
        <v>491</v>
      </c>
    </row>
    <row r="1376" customFormat="false" ht="14.25" hidden="false" customHeight="true" outlineLevel="0" collapsed="false">
      <c r="A1376" s="142"/>
      <c r="B1376" s="143" t="s">
        <v>657</v>
      </c>
      <c r="C1376" s="144"/>
      <c r="D1376" s="145" t="n">
        <v>3</v>
      </c>
      <c r="E1376" s="146" t="s">
        <v>493</v>
      </c>
    </row>
    <row r="1377" customFormat="false" ht="14.25" hidden="false" customHeight="true" outlineLevel="0" collapsed="false">
      <c r="A1377" s="142"/>
      <c r="B1377" s="143" t="s">
        <v>658</v>
      </c>
      <c r="C1377" s="144"/>
      <c r="D1377" s="145" t="n">
        <v>4</v>
      </c>
      <c r="E1377" s="146" t="s">
        <v>495</v>
      </c>
    </row>
    <row r="1378" customFormat="false" ht="14.25" hidden="false" customHeight="true" outlineLevel="0" collapsed="false">
      <c r="A1378" s="142"/>
      <c r="B1378" s="143" t="s">
        <v>661</v>
      </c>
      <c r="C1378" s="144"/>
      <c r="D1378" s="145" t="n">
        <v>5</v>
      </c>
      <c r="E1378" s="146" t="s">
        <v>501</v>
      </c>
    </row>
    <row r="1379" customFormat="false" ht="14.25" hidden="false" customHeight="true" outlineLevel="0" collapsed="false">
      <c r="A1379" s="142"/>
      <c r="B1379" s="143" t="s">
        <v>662</v>
      </c>
      <c r="C1379" s="144"/>
      <c r="D1379" s="145" t="n">
        <v>6</v>
      </c>
      <c r="E1379" s="146" t="s">
        <v>503</v>
      </c>
    </row>
    <row r="1380" customFormat="false" ht="14.25" hidden="false" customHeight="true" outlineLevel="0" collapsed="false">
      <c r="A1380" s="142"/>
      <c r="B1380" s="143" t="s">
        <v>664</v>
      </c>
      <c r="C1380" s="144"/>
      <c r="D1380" s="145" t="n">
        <v>7</v>
      </c>
      <c r="E1380" s="146" t="s">
        <v>617</v>
      </c>
    </row>
    <row r="1381" customFormat="false" ht="14.25" hidden="false" customHeight="true" outlineLevel="0" collapsed="false">
      <c r="A1381" s="142"/>
      <c r="B1381" s="143" t="s">
        <v>667</v>
      </c>
      <c r="C1381" s="144"/>
      <c r="D1381" s="145" t="n">
        <v>8</v>
      </c>
      <c r="E1381" s="146" t="s">
        <v>576</v>
      </c>
    </row>
    <row r="1382" customFormat="false" ht="14.25" hidden="false" customHeight="true" outlineLevel="0" collapsed="false">
      <c r="A1382" s="142"/>
      <c r="B1382" s="143" t="s">
        <v>712</v>
      </c>
      <c r="C1382" s="144"/>
      <c r="D1382" s="145" t="n">
        <v>9</v>
      </c>
      <c r="E1382" s="146" t="s">
        <v>579</v>
      </c>
    </row>
    <row r="1383" customFormat="false" ht="14.25" hidden="false" customHeight="true" outlineLevel="0" collapsed="false">
      <c r="A1383" s="142"/>
      <c r="B1383" s="143" t="s">
        <v>713</v>
      </c>
      <c r="C1383" s="144"/>
      <c r="D1383" s="145" t="n">
        <v>10</v>
      </c>
      <c r="E1383" s="146" t="s">
        <v>581</v>
      </c>
    </row>
    <row r="1384" customFormat="false" ht="15" hidden="true" customHeight="true" outlineLevel="0" collapsed="false">
      <c r="A1384" s="142"/>
      <c r="B1384" s="143"/>
      <c r="C1384" s="144"/>
      <c r="D1384" s="145" t="n">
        <v>11</v>
      </c>
      <c r="E1384" s="144"/>
    </row>
    <row r="1385" customFormat="false" ht="15" hidden="true" customHeight="true" outlineLevel="0" collapsed="false">
      <c r="A1385" s="142"/>
      <c r="B1385" s="143"/>
      <c r="C1385" s="144"/>
      <c r="D1385" s="145" t="n">
        <v>12</v>
      </c>
      <c r="E1385" s="144"/>
    </row>
    <row r="1386" customFormat="false" ht="15" hidden="true" customHeight="true" outlineLevel="0" collapsed="false">
      <c r="A1386" s="142"/>
      <c r="B1386" s="143"/>
      <c r="C1386" s="144"/>
      <c r="D1386" s="145" t="n">
        <v>13</v>
      </c>
      <c r="E1386" s="144"/>
    </row>
    <row r="1387" customFormat="false" ht="15" hidden="true" customHeight="true" outlineLevel="0" collapsed="false">
      <c r="A1387" s="142"/>
      <c r="B1387" s="143"/>
      <c r="C1387" s="144"/>
      <c r="D1387" s="145" t="n">
        <v>14</v>
      </c>
      <c r="E1387" s="144"/>
    </row>
    <row r="1388" customFormat="false" ht="15" hidden="true" customHeight="true" outlineLevel="0" collapsed="false">
      <c r="A1388" s="142"/>
      <c r="B1388" s="143"/>
      <c r="C1388" s="144"/>
      <c r="D1388" s="145" t="n">
        <v>15</v>
      </c>
      <c r="E1388" s="144"/>
    </row>
    <row r="1389" customFormat="false" ht="15" hidden="true" customHeight="true" outlineLevel="0" collapsed="false">
      <c r="A1389" s="142"/>
      <c r="B1389" s="143"/>
      <c r="C1389" s="144"/>
      <c r="D1389" s="145" t="n">
        <v>16</v>
      </c>
      <c r="E1389" s="144"/>
    </row>
    <row r="1390" customFormat="false" ht="15" hidden="true" customHeight="true" outlineLevel="0" collapsed="false">
      <c r="A1390" s="142"/>
      <c r="B1390" s="143"/>
      <c r="C1390" s="144"/>
      <c r="D1390" s="145" t="n">
        <v>17</v>
      </c>
      <c r="E1390" s="144"/>
    </row>
    <row r="1391" customFormat="false" ht="15" hidden="true" customHeight="true" outlineLevel="0" collapsed="false">
      <c r="A1391" s="142"/>
      <c r="B1391" s="143"/>
      <c r="C1391" s="144"/>
      <c r="D1391" s="145" t="n">
        <v>18</v>
      </c>
      <c r="E1391" s="144"/>
    </row>
    <row r="1392" customFormat="false" ht="15" hidden="true" customHeight="true" outlineLevel="0" collapsed="false">
      <c r="A1392" s="142"/>
      <c r="B1392" s="143"/>
      <c r="C1392" s="144"/>
      <c r="D1392" s="145" t="n">
        <v>19</v>
      </c>
      <c r="E1392" s="144"/>
    </row>
    <row r="1393" customFormat="false" ht="15" hidden="true" customHeight="true" outlineLevel="0" collapsed="false">
      <c r="A1393" s="142"/>
      <c r="B1393" s="143"/>
      <c r="C1393" s="144"/>
      <c r="D1393" s="145" t="n">
        <v>20</v>
      </c>
      <c r="E1393" s="144"/>
    </row>
    <row r="1394" customFormat="false" ht="15" hidden="true" customHeight="true" outlineLevel="0" collapsed="false">
      <c r="A1394" s="142"/>
      <c r="B1394" s="143"/>
      <c r="C1394" s="144"/>
      <c r="D1394" s="145" t="n">
        <v>21</v>
      </c>
      <c r="E1394" s="144"/>
    </row>
    <row r="1395" customFormat="false" ht="15" hidden="true" customHeight="true" outlineLevel="0" collapsed="false">
      <c r="A1395" s="142"/>
      <c r="B1395" s="143"/>
      <c r="C1395" s="144"/>
      <c r="D1395" s="145" t="n">
        <v>22</v>
      </c>
      <c r="E1395" s="144"/>
    </row>
    <row r="1396" customFormat="false" ht="15" hidden="true" customHeight="true" outlineLevel="0" collapsed="false">
      <c r="A1396" s="142"/>
      <c r="B1396" s="143"/>
      <c r="C1396" s="144"/>
      <c r="D1396" s="145" t="n">
        <v>23</v>
      </c>
      <c r="E1396" s="144"/>
    </row>
    <row r="1397" customFormat="false" ht="15" hidden="true" customHeight="true" outlineLevel="0" collapsed="false">
      <c r="A1397" s="142"/>
      <c r="B1397" s="143"/>
      <c r="C1397" s="144"/>
      <c r="D1397" s="145" t="n">
        <v>24</v>
      </c>
      <c r="E1397" s="144"/>
    </row>
    <row r="1398" customFormat="false" ht="15" hidden="true" customHeight="true" outlineLevel="0" collapsed="false">
      <c r="A1398" s="142"/>
      <c r="B1398" s="143"/>
      <c r="C1398" s="144"/>
      <c r="D1398" s="145" t="n">
        <v>25</v>
      </c>
      <c r="E1398" s="144"/>
    </row>
    <row r="1399" customFormat="false" ht="15" hidden="true" customHeight="true" outlineLevel="0" collapsed="false">
      <c r="A1399" s="142"/>
      <c r="B1399" s="143"/>
      <c r="C1399" s="144"/>
      <c r="D1399" s="145" t="n">
        <v>26</v>
      </c>
      <c r="E1399" s="144"/>
    </row>
    <row r="1400" customFormat="false" ht="15" hidden="true" customHeight="true" outlineLevel="0" collapsed="false">
      <c r="A1400" s="142"/>
      <c r="B1400" s="143"/>
      <c r="C1400" s="144"/>
      <c r="D1400" s="145" t="n">
        <v>27</v>
      </c>
      <c r="E1400" s="144"/>
    </row>
    <row r="1401" customFormat="false" ht="15" hidden="true" customHeight="true" outlineLevel="0" collapsed="false">
      <c r="A1401" s="142"/>
      <c r="B1401" s="143"/>
      <c r="C1401" s="144"/>
      <c r="D1401" s="145" t="n">
        <v>28</v>
      </c>
      <c r="E1401" s="144"/>
    </row>
    <row r="1402" customFormat="false" ht="15" hidden="true" customHeight="true" outlineLevel="0" collapsed="false">
      <c r="A1402" s="142"/>
      <c r="B1402" s="143"/>
      <c r="C1402" s="144"/>
      <c r="D1402" s="145" t="n">
        <v>29</v>
      </c>
      <c r="E1402" s="144"/>
    </row>
    <row r="1403" customFormat="false" ht="15" hidden="true" customHeight="true" outlineLevel="0" collapsed="false">
      <c r="A1403" s="142"/>
      <c r="B1403" s="143"/>
      <c r="C1403" s="144"/>
      <c r="D1403" s="145" t="n">
        <v>30</v>
      </c>
      <c r="E1403" s="144"/>
    </row>
    <row r="1404" customFormat="false" ht="15" hidden="true" customHeight="true" outlineLevel="0" collapsed="false">
      <c r="A1404" s="142"/>
      <c r="B1404" s="143"/>
      <c r="C1404" s="144"/>
      <c r="D1404" s="145" t="n">
        <v>31</v>
      </c>
      <c r="E1404" s="144"/>
    </row>
    <row r="1405" customFormat="false" ht="15" hidden="true" customHeight="true" outlineLevel="0" collapsed="false">
      <c r="A1405" s="142"/>
      <c r="B1405" s="143"/>
      <c r="C1405" s="144"/>
      <c r="D1405" s="145" t="n">
        <v>32</v>
      </c>
      <c r="E1405" s="144"/>
    </row>
    <row r="1406" customFormat="false" ht="15" hidden="true" customHeight="true" outlineLevel="0" collapsed="false">
      <c r="A1406" s="142"/>
      <c r="B1406" s="143"/>
      <c r="C1406" s="144"/>
      <c r="D1406" s="145" t="n">
        <v>33</v>
      </c>
      <c r="E1406" s="144"/>
    </row>
    <row r="1407" customFormat="false" ht="15" hidden="true" customHeight="true" outlineLevel="0" collapsed="false">
      <c r="A1407" s="142"/>
      <c r="B1407" s="143"/>
      <c r="C1407" s="144"/>
      <c r="D1407" s="145" t="n">
        <v>34</v>
      </c>
      <c r="E1407" s="144"/>
    </row>
    <row r="1408" customFormat="false" ht="15" hidden="true" customHeight="true" outlineLevel="0" collapsed="false">
      <c r="A1408" s="142"/>
      <c r="B1408" s="143"/>
      <c r="C1408" s="144"/>
      <c r="D1408" s="145" t="n">
        <v>35</v>
      </c>
      <c r="E1408" s="144"/>
    </row>
    <row r="1409" customFormat="false" ht="15" hidden="true" customHeight="true" outlineLevel="0" collapsed="false">
      <c r="A1409" s="142"/>
      <c r="B1409" s="143"/>
      <c r="C1409" s="144"/>
      <c r="D1409" s="145" t="n">
        <v>36</v>
      </c>
      <c r="E1409" s="144"/>
    </row>
    <row r="1410" customFormat="false" ht="15" hidden="true" customHeight="true" outlineLevel="0" collapsed="false">
      <c r="A1410" s="142"/>
      <c r="B1410" s="143"/>
      <c r="C1410" s="144"/>
      <c r="D1410" s="145" t="n">
        <v>37</v>
      </c>
      <c r="E1410" s="144"/>
    </row>
    <row r="1411" customFormat="false" ht="15" hidden="true" customHeight="true" outlineLevel="0" collapsed="false">
      <c r="A1411" s="142"/>
      <c r="B1411" s="143"/>
      <c r="C1411" s="144"/>
      <c r="D1411" s="145" t="n">
        <v>38</v>
      </c>
      <c r="E1411" s="144"/>
    </row>
    <row r="1412" customFormat="false" ht="15" hidden="true" customHeight="true" outlineLevel="0" collapsed="false">
      <c r="A1412" s="142"/>
      <c r="B1412" s="143"/>
      <c r="C1412" s="144"/>
      <c r="D1412" s="145" t="n">
        <v>39</v>
      </c>
      <c r="E1412" s="144"/>
    </row>
    <row r="1413" customFormat="false" ht="15" hidden="true" customHeight="true" outlineLevel="0" collapsed="false">
      <c r="A1413" s="142"/>
      <c r="B1413" s="143"/>
      <c r="C1413" s="144"/>
      <c r="D1413" s="145" t="n">
        <v>40</v>
      </c>
      <c r="E1413" s="144"/>
    </row>
    <row r="1414" customFormat="false" ht="15" hidden="true" customHeight="true" outlineLevel="0" collapsed="false">
      <c r="A1414" s="142"/>
      <c r="B1414" s="143"/>
      <c r="C1414" s="144"/>
      <c r="D1414" s="145" t="n">
        <v>41</v>
      </c>
      <c r="E1414" s="144"/>
    </row>
    <row r="1415" customFormat="false" ht="15" hidden="true" customHeight="true" outlineLevel="0" collapsed="false">
      <c r="A1415" s="142"/>
      <c r="B1415" s="143"/>
      <c r="C1415" s="144"/>
      <c r="D1415" s="145" t="n">
        <v>42</v>
      </c>
      <c r="E1415" s="144"/>
    </row>
    <row r="1416" customFormat="false" ht="15" hidden="true" customHeight="true" outlineLevel="0" collapsed="false">
      <c r="A1416" s="142"/>
      <c r="B1416" s="143"/>
      <c r="C1416" s="144"/>
      <c r="D1416" s="145" t="n">
        <v>43</v>
      </c>
      <c r="E1416" s="144"/>
    </row>
    <row r="1417" customFormat="false" ht="15" hidden="true" customHeight="true" outlineLevel="0" collapsed="false">
      <c r="A1417" s="142"/>
      <c r="B1417" s="143"/>
      <c r="C1417" s="144"/>
      <c r="D1417" s="145" t="n">
        <v>44</v>
      </c>
      <c r="E1417" s="144"/>
    </row>
    <row r="1418" customFormat="false" ht="15" hidden="true" customHeight="true" outlineLevel="0" collapsed="false">
      <c r="A1418" s="142"/>
      <c r="B1418" s="143"/>
      <c r="C1418" s="144"/>
      <c r="D1418" s="145" t="n">
        <v>45</v>
      </c>
      <c r="E1418" s="144"/>
    </row>
    <row r="1419" customFormat="false" ht="15" hidden="true" customHeight="true" outlineLevel="0" collapsed="false">
      <c r="A1419" s="142"/>
      <c r="B1419" s="143"/>
      <c r="C1419" s="144"/>
      <c r="D1419" s="145" t="n">
        <v>46</v>
      </c>
      <c r="E1419" s="144"/>
    </row>
    <row r="1420" customFormat="false" ht="15" hidden="true" customHeight="true" outlineLevel="0" collapsed="false">
      <c r="A1420" s="142"/>
      <c r="B1420" s="143"/>
      <c r="C1420" s="144"/>
      <c r="D1420" s="145" t="n">
        <v>47</v>
      </c>
      <c r="E1420" s="144"/>
    </row>
    <row r="1421" customFormat="false" ht="15" hidden="true" customHeight="true" outlineLevel="0" collapsed="false">
      <c r="A1421" s="142"/>
      <c r="B1421" s="143"/>
      <c r="C1421" s="144"/>
      <c r="D1421" s="145" t="n">
        <v>48</v>
      </c>
      <c r="E1421" s="144"/>
    </row>
    <row r="1422" customFormat="false" ht="15" hidden="true" customHeight="true" outlineLevel="0" collapsed="false">
      <c r="A1422" s="142"/>
      <c r="B1422" s="143"/>
      <c r="C1422" s="144"/>
      <c r="D1422" s="145" t="n">
        <v>49</v>
      </c>
      <c r="E1422" s="144"/>
    </row>
    <row r="1423" customFormat="false" ht="15" hidden="true" customHeight="true" outlineLevel="0" collapsed="false">
      <c r="A1423" s="142"/>
      <c r="B1423" s="143"/>
      <c r="C1423" s="144"/>
      <c r="D1423" s="145" t="n">
        <v>50</v>
      </c>
      <c r="E1423" s="144"/>
    </row>
    <row r="1424" customFormat="false" ht="15" hidden="true" customHeight="true" outlineLevel="0" collapsed="false">
      <c r="A1424" s="142"/>
      <c r="B1424" s="143"/>
      <c r="C1424" s="144"/>
      <c r="D1424" s="145" t="n">
        <v>51</v>
      </c>
      <c r="E1424" s="144"/>
    </row>
    <row r="1425" customFormat="false" ht="15" hidden="true" customHeight="true" outlineLevel="0" collapsed="false">
      <c r="A1425" s="142"/>
      <c r="B1425" s="143"/>
      <c r="C1425" s="144"/>
      <c r="D1425" s="145" t="n">
        <v>52</v>
      </c>
      <c r="E1425" s="144"/>
    </row>
    <row r="1426" customFormat="false" ht="15" hidden="true" customHeight="true" outlineLevel="0" collapsed="false">
      <c r="A1426" s="142"/>
      <c r="B1426" s="143"/>
      <c r="C1426" s="144"/>
      <c r="D1426" s="145" t="n">
        <v>53</v>
      </c>
      <c r="E1426" s="144"/>
    </row>
    <row r="1427" customFormat="false" ht="15" hidden="true" customHeight="true" outlineLevel="0" collapsed="false">
      <c r="A1427" s="142"/>
      <c r="B1427" s="143"/>
      <c r="C1427" s="144"/>
      <c r="D1427" s="145" t="n">
        <v>54</v>
      </c>
      <c r="E1427" s="144"/>
    </row>
    <row r="1428" customFormat="false" ht="15" hidden="true" customHeight="true" outlineLevel="0" collapsed="false">
      <c r="A1428" s="142"/>
      <c r="B1428" s="143"/>
      <c r="C1428" s="144"/>
      <c r="D1428" s="145" t="n">
        <v>55</v>
      </c>
      <c r="E1428" s="144"/>
    </row>
    <row r="1429" customFormat="false" ht="15" hidden="true" customHeight="true" outlineLevel="0" collapsed="false">
      <c r="A1429" s="142"/>
      <c r="B1429" s="143"/>
      <c r="C1429" s="144"/>
      <c r="D1429" s="145" t="n">
        <v>56</v>
      </c>
      <c r="E1429" s="144"/>
    </row>
    <row r="1430" customFormat="false" ht="15" hidden="true" customHeight="true" outlineLevel="0" collapsed="false">
      <c r="A1430" s="142"/>
      <c r="B1430" s="143"/>
      <c r="C1430" s="144"/>
      <c r="D1430" s="145" t="n">
        <v>57</v>
      </c>
      <c r="E1430" s="144"/>
    </row>
    <row r="1431" customFormat="false" ht="15" hidden="true" customHeight="true" outlineLevel="0" collapsed="false">
      <c r="A1431" s="142"/>
      <c r="B1431" s="143"/>
      <c r="C1431" s="144"/>
      <c r="D1431" s="145" t="n">
        <v>58</v>
      </c>
      <c r="E1431" s="144"/>
    </row>
    <row r="1432" customFormat="false" ht="15" hidden="true" customHeight="true" outlineLevel="0" collapsed="false">
      <c r="A1432" s="142"/>
      <c r="B1432" s="143"/>
      <c r="C1432" s="144"/>
      <c r="D1432" s="145" t="n">
        <v>59</v>
      </c>
      <c r="E1432" s="144"/>
    </row>
    <row r="1433" customFormat="false" ht="15" hidden="true" customHeight="true" outlineLevel="0" collapsed="false">
      <c r="A1433" s="142"/>
      <c r="B1433" s="143"/>
      <c r="C1433" s="144"/>
      <c r="D1433" s="145" t="n">
        <v>60</v>
      </c>
      <c r="E1433" s="144"/>
    </row>
    <row r="1434" customFormat="false" ht="15" hidden="true" customHeight="true" outlineLevel="0" collapsed="false">
      <c r="A1434" s="142"/>
      <c r="B1434" s="143"/>
      <c r="C1434" s="144"/>
      <c r="D1434" s="145" t="n">
        <v>61</v>
      </c>
      <c r="E1434" s="144"/>
    </row>
    <row r="1435" customFormat="false" ht="15" hidden="true" customHeight="true" outlineLevel="0" collapsed="false">
      <c r="A1435" s="142"/>
      <c r="B1435" s="143"/>
      <c r="C1435" s="144"/>
      <c r="D1435" s="145" t="n">
        <v>62</v>
      </c>
      <c r="E1435" s="144"/>
    </row>
    <row r="1436" customFormat="false" ht="15" hidden="true" customHeight="true" outlineLevel="0" collapsed="false">
      <c r="A1436" s="142"/>
      <c r="B1436" s="143"/>
      <c r="C1436" s="144"/>
      <c r="D1436" s="145" t="n">
        <v>63</v>
      </c>
      <c r="E1436" s="144"/>
    </row>
    <row r="1437" customFormat="false" ht="15" hidden="true" customHeight="true" outlineLevel="0" collapsed="false">
      <c r="A1437" s="142"/>
      <c r="B1437" s="143"/>
      <c r="C1437" s="144"/>
      <c r="D1437" s="145" t="n">
        <v>64</v>
      </c>
      <c r="E1437" s="144"/>
    </row>
    <row r="1438" customFormat="false" ht="15" hidden="true" customHeight="true" outlineLevel="0" collapsed="false">
      <c r="A1438" s="142"/>
      <c r="B1438" s="143"/>
      <c r="C1438" s="144"/>
      <c r="D1438" s="145" t="n">
        <v>65</v>
      </c>
      <c r="E1438" s="144"/>
    </row>
    <row r="1439" customFormat="false" ht="15" hidden="true" customHeight="true" outlineLevel="0" collapsed="false">
      <c r="A1439" s="142"/>
      <c r="B1439" s="143"/>
      <c r="C1439" s="144"/>
      <c r="D1439" s="145" t="n">
        <v>66</v>
      </c>
      <c r="E1439" s="144"/>
    </row>
    <row r="1440" customFormat="false" ht="15" hidden="true" customHeight="true" outlineLevel="0" collapsed="false">
      <c r="A1440" s="142"/>
      <c r="B1440" s="143"/>
      <c r="C1440" s="144"/>
      <c r="D1440" s="145" t="n">
        <v>67</v>
      </c>
      <c r="E1440" s="144"/>
    </row>
    <row r="1441" customFormat="false" ht="15" hidden="true" customHeight="true" outlineLevel="0" collapsed="false">
      <c r="A1441" s="142"/>
      <c r="B1441" s="143"/>
      <c r="C1441" s="144"/>
      <c r="D1441" s="145" t="n">
        <v>68</v>
      </c>
      <c r="E1441" s="144"/>
    </row>
    <row r="1442" customFormat="false" ht="15" hidden="true" customHeight="true" outlineLevel="0" collapsed="false">
      <c r="A1442" s="142"/>
      <c r="B1442" s="143"/>
      <c r="C1442" s="144"/>
      <c r="D1442" s="145" t="n">
        <v>69</v>
      </c>
      <c r="E1442" s="144"/>
    </row>
    <row r="1443" customFormat="false" ht="15" hidden="true" customHeight="true" outlineLevel="0" collapsed="false">
      <c r="A1443" s="142"/>
      <c r="B1443" s="143"/>
      <c r="C1443" s="144"/>
      <c r="D1443" s="145" t="n">
        <v>70</v>
      </c>
      <c r="E1443" s="144"/>
    </row>
    <row r="1444" customFormat="false" ht="15" hidden="true" customHeight="true" outlineLevel="0" collapsed="false">
      <c r="A1444" s="142"/>
      <c r="B1444" s="143"/>
      <c r="C1444" s="144"/>
      <c r="D1444" s="145" t="n">
        <v>71</v>
      </c>
      <c r="E1444" s="144"/>
    </row>
    <row r="1445" customFormat="false" ht="15" hidden="true" customHeight="true" outlineLevel="0" collapsed="false">
      <c r="A1445" s="142"/>
      <c r="B1445" s="143"/>
      <c r="C1445" s="144"/>
      <c r="D1445" s="145" t="n">
        <v>72</v>
      </c>
      <c r="E1445" s="144"/>
    </row>
    <row r="1446" customFormat="false" ht="15" hidden="true" customHeight="true" outlineLevel="0" collapsed="false">
      <c r="A1446" s="142"/>
      <c r="B1446" s="143"/>
      <c r="C1446" s="144"/>
      <c r="D1446" s="145" t="n">
        <v>73</v>
      </c>
      <c r="E1446" s="144"/>
    </row>
    <row r="1447" customFormat="false" ht="15" hidden="true" customHeight="true" outlineLevel="0" collapsed="false">
      <c r="A1447" s="142"/>
      <c r="B1447" s="143"/>
      <c r="C1447" s="144"/>
      <c r="D1447" s="145" t="n">
        <v>74</v>
      </c>
      <c r="E1447" s="144"/>
    </row>
    <row r="1448" customFormat="false" ht="15" hidden="true" customHeight="true" outlineLevel="0" collapsed="false">
      <c r="A1448" s="142"/>
      <c r="B1448" s="143"/>
      <c r="C1448" s="144"/>
      <c r="D1448" s="145" t="n">
        <v>75</v>
      </c>
      <c r="E1448" s="144"/>
    </row>
    <row r="1449" customFormat="false" ht="15" hidden="true" customHeight="true" outlineLevel="0" collapsed="false">
      <c r="A1449" s="142"/>
      <c r="B1449" s="143"/>
      <c r="C1449" s="144"/>
      <c r="D1449" s="145" t="n">
        <v>76</v>
      </c>
      <c r="E1449" s="144"/>
    </row>
    <row r="1450" customFormat="false" ht="15" hidden="true" customHeight="true" outlineLevel="0" collapsed="false">
      <c r="A1450" s="142"/>
      <c r="B1450" s="143"/>
      <c r="C1450" s="144"/>
      <c r="D1450" s="145" t="n">
        <v>77</v>
      </c>
      <c r="E1450" s="144"/>
    </row>
    <row r="1451" customFormat="false" ht="15" hidden="true" customHeight="true" outlineLevel="0" collapsed="false">
      <c r="A1451" s="142"/>
      <c r="B1451" s="143"/>
      <c r="C1451" s="144"/>
      <c r="D1451" s="145" t="n">
        <v>78</v>
      </c>
      <c r="E1451" s="144"/>
    </row>
    <row r="1452" customFormat="false" ht="15" hidden="true" customHeight="true" outlineLevel="0" collapsed="false">
      <c r="A1452" s="142"/>
      <c r="B1452" s="143"/>
      <c r="C1452" s="144"/>
      <c r="D1452" s="145" t="n">
        <v>79</v>
      </c>
      <c r="E1452" s="144"/>
    </row>
    <row r="1453" customFormat="false" ht="15" hidden="true" customHeight="true" outlineLevel="0" collapsed="false">
      <c r="A1453" s="142"/>
      <c r="B1453" s="143"/>
      <c r="C1453" s="144"/>
      <c r="D1453" s="145" t="n">
        <v>80</v>
      </c>
      <c r="E1453" s="144"/>
    </row>
    <row r="1454" customFormat="false" ht="15" hidden="true" customHeight="true" outlineLevel="0" collapsed="false">
      <c r="A1454" s="142"/>
      <c r="B1454" s="143"/>
      <c r="C1454" s="144"/>
      <c r="D1454" s="145" t="n">
        <v>81</v>
      </c>
      <c r="E1454" s="144"/>
    </row>
    <row r="1455" customFormat="false" ht="27" hidden="false" customHeight="true" outlineLevel="0" collapsed="false">
      <c r="A1455" s="117" t="s">
        <v>714</v>
      </c>
      <c r="B1455" s="117"/>
      <c r="C1455" s="147"/>
      <c r="D1455" s="148" t="n">
        <v>1</v>
      </c>
      <c r="E1455" s="117" t="s">
        <v>715</v>
      </c>
    </row>
    <row r="1456" customFormat="false" ht="14.25" hidden="false" customHeight="true" outlineLevel="0" collapsed="false">
      <c r="A1456" s="142"/>
      <c r="B1456" s="143" t="s">
        <v>656</v>
      </c>
      <c r="C1456" s="144"/>
      <c r="D1456" s="145" t="n">
        <v>2</v>
      </c>
      <c r="E1456" s="146" t="s">
        <v>491</v>
      </c>
    </row>
    <row r="1457" customFormat="false" ht="14.25" hidden="false" customHeight="true" outlineLevel="0" collapsed="false">
      <c r="A1457" s="142"/>
      <c r="B1457" s="143" t="s">
        <v>657</v>
      </c>
      <c r="C1457" s="144"/>
      <c r="D1457" s="145" t="n">
        <v>3</v>
      </c>
      <c r="E1457" s="146" t="s">
        <v>493</v>
      </c>
    </row>
    <row r="1458" customFormat="false" ht="14.25" hidden="false" customHeight="true" outlineLevel="0" collapsed="false">
      <c r="A1458" s="142"/>
      <c r="B1458" s="143" t="s">
        <v>658</v>
      </c>
      <c r="C1458" s="144"/>
      <c r="D1458" s="145" t="n">
        <v>4</v>
      </c>
      <c r="E1458" s="146" t="s">
        <v>495</v>
      </c>
    </row>
    <row r="1459" customFormat="false" ht="14.25" hidden="false" customHeight="true" outlineLevel="0" collapsed="false">
      <c r="A1459" s="142"/>
      <c r="B1459" s="143" t="s">
        <v>662</v>
      </c>
      <c r="C1459" s="144"/>
      <c r="D1459" s="145" t="n">
        <v>5</v>
      </c>
      <c r="E1459" s="146" t="s">
        <v>503</v>
      </c>
    </row>
    <row r="1460" customFormat="false" ht="14.25" hidden="false" customHeight="true" outlineLevel="0" collapsed="false">
      <c r="A1460" s="142"/>
      <c r="B1460" s="143" t="s">
        <v>664</v>
      </c>
      <c r="C1460" s="144"/>
      <c r="D1460" s="145" t="n">
        <v>6</v>
      </c>
      <c r="E1460" s="146" t="s">
        <v>617</v>
      </c>
    </row>
    <row r="1461" customFormat="false" ht="14.25" hidden="false" customHeight="true" outlineLevel="0" collapsed="false">
      <c r="A1461" s="142"/>
      <c r="B1461" s="143" t="s">
        <v>667</v>
      </c>
      <c r="C1461" s="144"/>
      <c r="D1461" s="145" t="n">
        <v>7</v>
      </c>
      <c r="E1461" s="146" t="s">
        <v>576</v>
      </c>
    </row>
    <row r="1462" customFormat="false" ht="14.25" hidden="false" customHeight="true" outlineLevel="0" collapsed="false">
      <c r="A1462" s="142"/>
      <c r="B1462" s="143" t="s">
        <v>712</v>
      </c>
      <c r="C1462" s="144"/>
      <c r="D1462" s="145" t="n">
        <v>8</v>
      </c>
      <c r="E1462" s="146" t="s">
        <v>579</v>
      </c>
    </row>
    <row r="1463" customFormat="false" ht="14.25" hidden="false" customHeight="true" outlineLevel="0" collapsed="false">
      <c r="A1463" s="142"/>
      <c r="B1463" s="143" t="s">
        <v>713</v>
      </c>
      <c r="C1463" s="144"/>
      <c r="D1463" s="145" t="n">
        <v>9</v>
      </c>
      <c r="E1463" s="146" t="s">
        <v>581</v>
      </c>
    </row>
    <row r="1464" customFormat="false" ht="15" hidden="true" customHeight="true" outlineLevel="0" collapsed="false">
      <c r="A1464" s="142"/>
      <c r="B1464" s="143"/>
      <c r="C1464" s="144"/>
      <c r="D1464" s="145" t="n">
        <v>10</v>
      </c>
      <c r="E1464" s="144"/>
    </row>
    <row r="1465" customFormat="false" ht="15" hidden="true" customHeight="true" outlineLevel="0" collapsed="false">
      <c r="A1465" s="142"/>
      <c r="B1465" s="143"/>
      <c r="C1465" s="144"/>
      <c r="D1465" s="145" t="n">
        <v>11</v>
      </c>
      <c r="E1465" s="144"/>
    </row>
    <row r="1466" customFormat="false" ht="15" hidden="true" customHeight="true" outlineLevel="0" collapsed="false">
      <c r="A1466" s="142"/>
      <c r="B1466" s="143"/>
      <c r="C1466" s="144"/>
      <c r="D1466" s="145" t="n">
        <v>12</v>
      </c>
      <c r="E1466" s="144"/>
    </row>
    <row r="1467" customFormat="false" ht="15" hidden="true" customHeight="true" outlineLevel="0" collapsed="false">
      <c r="A1467" s="142"/>
      <c r="B1467" s="143"/>
      <c r="C1467" s="144"/>
      <c r="D1467" s="145" t="n">
        <v>13</v>
      </c>
      <c r="E1467" s="144"/>
    </row>
    <row r="1468" customFormat="false" ht="15" hidden="true" customHeight="true" outlineLevel="0" collapsed="false">
      <c r="A1468" s="142"/>
      <c r="B1468" s="143"/>
      <c r="C1468" s="144"/>
      <c r="D1468" s="145" t="n">
        <v>14</v>
      </c>
      <c r="E1468" s="144"/>
    </row>
    <row r="1469" customFormat="false" ht="15" hidden="true" customHeight="true" outlineLevel="0" collapsed="false">
      <c r="A1469" s="142"/>
      <c r="B1469" s="143"/>
      <c r="C1469" s="144"/>
      <c r="D1469" s="145" t="n">
        <v>15</v>
      </c>
      <c r="E1469" s="144"/>
    </row>
    <row r="1470" customFormat="false" ht="15" hidden="true" customHeight="true" outlineLevel="0" collapsed="false">
      <c r="A1470" s="142"/>
      <c r="B1470" s="143"/>
      <c r="C1470" s="144"/>
      <c r="D1470" s="145" t="n">
        <v>16</v>
      </c>
      <c r="E1470" s="144"/>
    </row>
    <row r="1471" customFormat="false" ht="15" hidden="true" customHeight="true" outlineLevel="0" collapsed="false">
      <c r="A1471" s="142"/>
      <c r="B1471" s="143"/>
      <c r="C1471" s="144"/>
      <c r="D1471" s="145" t="n">
        <v>17</v>
      </c>
      <c r="E1471" s="144"/>
    </row>
    <row r="1472" customFormat="false" ht="15" hidden="true" customHeight="true" outlineLevel="0" collapsed="false">
      <c r="A1472" s="142"/>
      <c r="B1472" s="143"/>
      <c r="C1472" s="144"/>
      <c r="D1472" s="145" t="n">
        <v>18</v>
      </c>
      <c r="E1472" s="144"/>
    </row>
    <row r="1473" customFormat="false" ht="15" hidden="true" customHeight="true" outlineLevel="0" collapsed="false">
      <c r="A1473" s="142"/>
      <c r="B1473" s="143"/>
      <c r="C1473" s="144"/>
      <c r="D1473" s="145" t="n">
        <v>19</v>
      </c>
      <c r="E1473" s="144"/>
    </row>
    <row r="1474" customFormat="false" ht="15" hidden="true" customHeight="true" outlineLevel="0" collapsed="false">
      <c r="A1474" s="142"/>
      <c r="B1474" s="143"/>
      <c r="C1474" s="144"/>
      <c r="D1474" s="145" t="n">
        <v>20</v>
      </c>
      <c r="E1474" s="144"/>
    </row>
    <row r="1475" customFormat="false" ht="15" hidden="true" customHeight="true" outlineLevel="0" collapsed="false">
      <c r="A1475" s="142"/>
      <c r="B1475" s="143"/>
      <c r="C1475" s="144"/>
      <c r="D1475" s="145" t="n">
        <v>21</v>
      </c>
      <c r="E1475" s="144"/>
    </row>
    <row r="1476" customFormat="false" ht="15" hidden="true" customHeight="true" outlineLevel="0" collapsed="false">
      <c r="A1476" s="142"/>
      <c r="B1476" s="143"/>
      <c r="C1476" s="144"/>
      <c r="D1476" s="145" t="n">
        <v>22</v>
      </c>
      <c r="E1476" s="144"/>
    </row>
    <row r="1477" customFormat="false" ht="15" hidden="true" customHeight="true" outlineLevel="0" collapsed="false">
      <c r="A1477" s="142"/>
      <c r="B1477" s="143"/>
      <c r="C1477" s="144"/>
      <c r="D1477" s="145" t="n">
        <v>23</v>
      </c>
      <c r="E1477" s="144"/>
    </row>
    <row r="1478" customFormat="false" ht="15" hidden="true" customHeight="true" outlineLevel="0" collapsed="false">
      <c r="A1478" s="142"/>
      <c r="B1478" s="143"/>
      <c r="C1478" s="144"/>
      <c r="D1478" s="145" t="n">
        <v>24</v>
      </c>
      <c r="E1478" s="144"/>
    </row>
    <row r="1479" customFormat="false" ht="15" hidden="true" customHeight="true" outlineLevel="0" collapsed="false">
      <c r="A1479" s="142"/>
      <c r="B1479" s="143"/>
      <c r="C1479" s="144"/>
      <c r="D1479" s="145" t="n">
        <v>25</v>
      </c>
      <c r="E1479" s="144"/>
    </row>
    <row r="1480" customFormat="false" ht="15" hidden="true" customHeight="true" outlineLevel="0" collapsed="false">
      <c r="A1480" s="142"/>
      <c r="B1480" s="143"/>
      <c r="C1480" s="144"/>
      <c r="D1480" s="145" t="n">
        <v>26</v>
      </c>
      <c r="E1480" s="144"/>
    </row>
    <row r="1481" customFormat="false" ht="15" hidden="true" customHeight="true" outlineLevel="0" collapsed="false">
      <c r="A1481" s="142"/>
      <c r="B1481" s="143"/>
      <c r="C1481" s="144"/>
      <c r="D1481" s="145" t="n">
        <v>27</v>
      </c>
      <c r="E1481" s="144"/>
    </row>
    <row r="1482" customFormat="false" ht="15" hidden="true" customHeight="true" outlineLevel="0" collapsed="false">
      <c r="A1482" s="142"/>
      <c r="B1482" s="143"/>
      <c r="C1482" s="144"/>
      <c r="D1482" s="145" t="n">
        <v>28</v>
      </c>
      <c r="E1482" s="144"/>
    </row>
    <row r="1483" customFormat="false" ht="15" hidden="true" customHeight="true" outlineLevel="0" collapsed="false">
      <c r="A1483" s="142"/>
      <c r="B1483" s="143"/>
      <c r="C1483" s="144"/>
      <c r="D1483" s="145" t="n">
        <v>29</v>
      </c>
      <c r="E1483" s="144"/>
    </row>
    <row r="1484" customFormat="false" ht="15" hidden="true" customHeight="true" outlineLevel="0" collapsed="false">
      <c r="A1484" s="142"/>
      <c r="B1484" s="143"/>
      <c r="C1484" s="144"/>
      <c r="D1484" s="145" t="n">
        <v>30</v>
      </c>
      <c r="E1484" s="144"/>
    </row>
    <row r="1485" customFormat="false" ht="15" hidden="true" customHeight="true" outlineLevel="0" collapsed="false">
      <c r="A1485" s="142"/>
      <c r="B1485" s="143"/>
      <c r="C1485" s="144"/>
      <c r="D1485" s="145" t="n">
        <v>31</v>
      </c>
      <c r="E1485" s="144"/>
    </row>
    <row r="1486" customFormat="false" ht="15" hidden="true" customHeight="true" outlineLevel="0" collapsed="false">
      <c r="A1486" s="142"/>
      <c r="B1486" s="143"/>
      <c r="C1486" s="144"/>
      <c r="D1486" s="145" t="n">
        <v>32</v>
      </c>
      <c r="E1486" s="144"/>
    </row>
    <row r="1487" customFormat="false" ht="15" hidden="true" customHeight="true" outlineLevel="0" collapsed="false">
      <c r="A1487" s="142"/>
      <c r="B1487" s="143"/>
      <c r="C1487" s="144"/>
      <c r="D1487" s="145" t="n">
        <v>33</v>
      </c>
      <c r="E1487" s="144"/>
    </row>
    <row r="1488" customFormat="false" ht="15" hidden="true" customHeight="true" outlineLevel="0" collapsed="false">
      <c r="A1488" s="142"/>
      <c r="B1488" s="143"/>
      <c r="C1488" s="144"/>
      <c r="D1488" s="145" t="n">
        <v>34</v>
      </c>
      <c r="E1488" s="144"/>
    </row>
    <row r="1489" customFormat="false" ht="15" hidden="true" customHeight="true" outlineLevel="0" collapsed="false">
      <c r="A1489" s="142"/>
      <c r="B1489" s="143"/>
      <c r="C1489" s="144"/>
      <c r="D1489" s="145" t="n">
        <v>35</v>
      </c>
      <c r="E1489" s="144"/>
    </row>
    <row r="1490" customFormat="false" ht="15" hidden="true" customHeight="true" outlineLevel="0" collapsed="false">
      <c r="A1490" s="142"/>
      <c r="B1490" s="143"/>
      <c r="C1490" s="144"/>
      <c r="D1490" s="145" t="n">
        <v>36</v>
      </c>
      <c r="E1490" s="144"/>
    </row>
    <row r="1491" customFormat="false" ht="15" hidden="true" customHeight="true" outlineLevel="0" collapsed="false">
      <c r="A1491" s="142"/>
      <c r="B1491" s="143"/>
      <c r="C1491" s="144"/>
      <c r="D1491" s="145" t="n">
        <v>37</v>
      </c>
      <c r="E1491" s="144"/>
    </row>
    <row r="1492" customFormat="false" ht="15" hidden="true" customHeight="true" outlineLevel="0" collapsed="false">
      <c r="A1492" s="142"/>
      <c r="B1492" s="143"/>
      <c r="C1492" s="144"/>
      <c r="D1492" s="145" t="n">
        <v>38</v>
      </c>
      <c r="E1492" s="144"/>
    </row>
    <row r="1493" customFormat="false" ht="15" hidden="true" customHeight="true" outlineLevel="0" collapsed="false">
      <c r="A1493" s="142"/>
      <c r="B1493" s="143"/>
      <c r="C1493" s="144"/>
      <c r="D1493" s="145" t="n">
        <v>39</v>
      </c>
      <c r="E1493" s="144"/>
    </row>
    <row r="1494" customFormat="false" ht="15" hidden="true" customHeight="true" outlineLevel="0" collapsed="false">
      <c r="A1494" s="142"/>
      <c r="B1494" s="143"/>
      <c r="C1494" s="144"/>
      <c r="D1494" s="145" t="n">
        <v>40</v>
      </c>
      <c r="E1494" s="144"/>
    </row>
    <row r="1495" customFormat="false" ht="15" hidden="true" customHeight="true" outlineLevel="0" collapsed="false">
      <c r="A1495" s="142"/>
      <c r="B1495" s="143"/>
      <c r="C1495" s="144"/>
      <c r="D1495" s="145" t="n">
        <v>41</v>
      </c>
      <c r="E1495" s="144"/>
    </row>
    <row r="1496" customFormat="false" ht="15" hidden="true" customHeight="true" outlineLevel="0" collapsed="false">
      <c r="A1496" s="142"/>
      <c r="B1496" s="143"/>
      <c r="C1496" s="144"/>
      <c r="D1496" s="145" t="n">
        <v>42</v>
      </c>
      <c r="E1496" s="144"/>
    </row>
    <row r="1497" customFormat="false" ht="15" hidden="true" customHeight="true" outlineLevel="0" collapsed="false">
      <c r="A1497" s="142"/>
      <c r="B1497" s="143"/>
      <c r="C1497" s="144"/>
      <c r="D1497" s="145" t="n">
        <v>43</v>
      </c>
      <c r="E1497" s="144"/>
    </row>
    <row r="1498" customFormat="false" ht="15" hidden="true" customHeight="true" outlineLevel="0" collapsed="false">
      <c r="A1498" s="142"/>
      <c r="B1498" s="143"/>
      <c r="C1498" s="144"/>
      <c r="D1498" s="145" t="n">
        <v>44</v>
      </c>
      <c r="E1498" s="144"/>
    </row>
    <row r="1499" customFormat="false" ht="15" hidden="true" customHeight="true" outlineLevel="0" collapsed="false">
      <c r="A1499" s="142"/>
      <c r="B1499" s="143"/>
      <c r="C1499" s="144"/>
      <c r="D1499" s="145" t="n">
        <v>45</v>
      </c>
      <c r="E1499" s="144"/>
    </row>
    <row r="1500" customFormat="false" ht="15" hidden="true" customHeight="true" outlineLevel="0" collapsed="false">
      <c r="A1500" s="142"/>
      <c r="B1500" s="143"/>
      <c r="C1500" s="144"/>
      <c r="D1500" s="145" t="n">
        <v>46</v>
      </c>
      <c r="E1500" s="144"/>
    </row>
    <row r="1501" customFormat="false" ht="15" hidden="true" customHeight="true" outlineLevel="0" collapsed="false">
      <c r="A1501" s="142"/>
      <c r="B1501" s="143"/>
      <c r="C1501" s="144"/>
      <c r="D1501" s="145" t="n">
        <v>47</v>
      </c>
      <c r="E1501" s="144"/>
    </row>
    <row r="1502" customFormat="false" ht="15" hidden="true" customHeight="true" outlineLevel="0" collapsed="false">
      <c r="A1502" s="142"/>
      <c r="B1502" s="143"/>
      <c r="C1502" s="144"/>
      <c r="D1502" s="145" t="n">
        <v>48</v>
      </c>
      <c r="E1502" s="144"/>
    </row>
    <row r="1503" customFormat="false" ht="15" hidden="true" customHeight="true" outlineLevel="0" collapsed="false">
      <c r="A1503" s="142"/>
      <c r="B1503" s="143"/>
      <c r="C1503" s="144"/>
      <c r="D1503" s="145" t="n">
        <v>49</v>
      </c>
      <c r="E1503" s="144"/>
    </row>
    <row r="1504" customFormat="false" ht="15" hidden="true" customHeight="true" outlineLevel="0" collapsed="false">
      <c r="A1504" s="142"/>
      <c r="B1504" s="143"/>
      <c r="C1504" s="144"/>
      <c r="D1504" s="145" t="n">
        <v>50</v>
      </c>
      <c r="E1504" s="144"/>
    </row>
    <row r="1505" customFormat="false" ht="15" hidden="true" customHeight="true" outlineLevel="0" collapsed="false">
      <c r="A1505" s="142"/>
      <c r="B1505" s="143"/>
      <c r="C1505" s="144"/>
      <c r="D1505" s="145" t="n">
        <v>51</v>
      </c>
      <c r="E1505" s="144"/>
    </row>
    <row r="1506" customFormat="false" ht="15" hidden="true" customHeight="true" outlineLevel="0" collapsed="false">
      <c r="A1506" s="142"/>
      <c r="B1506" s="143"/>
      <c r="C1506" s="144"/>
      <c r="D1506" s="145" t="n">
        <v>52</v>
      </c>
      <c r="E1506" s="144"/>
    </row>
    <row r="1507" customFormat="false" ht="15" hidden="true" customHeight="true" outlineLevel="0" collapsed="false">
      <c r="A1507" s="142"/>
      <c r="B1507" s="143"/>
      <c r="C1507" s="144"/>
      <c r="D1507" s="145" t="n">
        <v>53</v>
      </c>
      <c r="E1507" s="144"/>
    </row>
    <row r="1508" customFormat="false" ht="15" hidden="true" customHeight="true" outlineLevel="0" collapsed="false">
      <c r="A1508" s="142"/>
      <c r="B1508" s="143"/>
      <c r="C1508" s="144"/>
      <c r="D1508" s="145" t="n">
        <v>54</v>
      </c>
      <c r="E1508" s="144"/>
    </row>
    <row r="1509" customFormat="false" ht="15" hidden="true" customHeight="true" outlineLevel="0" collapsed="false">
      <c r="A1509" s="142"/>
      <c r="B1509" s="143"/>
      <c r="C1509" s="144"/>
      <c r="D1509" s="145" t="n">
        <v>55</v>
      </c>
      <c r="E1509" s="144"/>
    </row>
    <row r="1510" customFormat="false" ht="15" hidden="true" customHeight="true" outlineLevel="0" collapsed="false">
      <c r="A1510" s="142"/>
      <c r="B1510" s="143"/>
      <c r="C1510" s="144"/>
      <c r="D1510" s="145" t="n">
        <v>56</v>
      </c>
      <c r="E1510" s="144"/>
    </row>
    <row r="1511" customFormat="false" ht="15" hidden="true" customHeight="true" outlineLevel="0" collapsed="false">
      <c r="A1511" s="142"/>
      <c r="B1511" s="143"/>
      <c r="C1511" s="144"/>
      <c r="D1511" s="145" t="n">
        <v>57</v>
      </c>
      <c r="E1511" s="144"/>
    </row>
    <row r="1512" customFormat="false" ht="15" hidden="true" customHeight="true" outlineLevel="0" collapsed="false">
      <c r="A1512" s="142"/>
      <c r="B1512" s="143"/>
      <c r="C1512" s="144"/>
      <c r="D1512" s="145" t="n">
        <v>58</v>
      </c>
      <c r="E1512" s="144"/>
    </row>
    <row r="1513" customFormat="false" ht="15" hidden="true" customHeight="true" outlineLevel="0" collapsed="false">
      <c r="A1513" s="142"/>
      <c r="B1513" s="143"/>
      <c r="C1513" s="144"/>
      <c r="D1513" s="145" t="n">
        <v>59</v>
      </c>
      <c r="E1513" s="144"/>
    </row>
    <row r="1514" customFormat="false" ht="15" hidden="true" customHeight="true" outlineLevel="0" collapsed="false">
      <c r="A1514" s="142"/>
      <c r="B1514" s="143"/>
      <c r="C1514" s="144"/>
      <c r="D1514" s="145" t="n">
        <v>60</v>
      </c>
      <c r="E1514" s="144"/>
    </row>
    <row r="1515" customFormat="false" ht="15" hidden="true" customHeight="true" outlineLevel="0" collapsed="false">
      <c r="A1515" s="142"/>
      <c r="B1515" s="143"/>
      <c r="C1515" s="144"/>
      <c r="D1515" s="145" t="n">
        <v>61</v>
      </c>
      <c r="E1515" s="144"/>
    </row>
    <row r="1516" customFormat="false" ht="15" hidden="true" customHeight="true" outlineLevel="0" collapsed="false">
      <c r="A1516" s="142"/>
      <c r="B1516" s="143"/>
      <c r="C1516" s="144"/>
      <c r="D1516" s="145" t="n">
        <v>62</v>
      </c>
      <c r="E1516" s="144"/>
    </row>
    <row r="1517" customFormat="false" ht="15" hidden="true" customHeight="true" outlineLevel="0" collapsed="false">
      <c r="A1517" s="142"/>
      <c r="B1517" s="143"/>
      <c r="C1517" s="144"/>
      <c r="D1517" s="145" t="n">
        <v>63</v>
      </c>
      <c r="E1517" s="144"/>
    </row>
    <row r="1518" customFormat="false" ht="15" hidden="true" customHeight="true" outlineLevel="0" collapsed="false">
      <c r="A1518" s="142"/>
      <c r="B1518" s="143"/>
      <c r="C1518" s="144"/>
      <c r="D1518" s="145" t="n">
        <v>64</v>
      </c>
      <c r="E1518" s="144"/>
    </row>
    <row r="1519" customFormat="false" ht="15" hidden="true" customHeight="true" outlineLevel="0" collapsed="false">
      <c r="A1519" s="142"/>
      <c r="B1519" s="143"/>
      <c r="C1519" s="144"/>
      <c r="D1519" s="145" t="n">
        <v>65</v>
      </c>
      <c r="E1519" s="144"/>
    </row>
    <row r="1520" customFormat="false" ht="15" hidden="true" customHeight="true" outlineLevel="0" collapsed="false">
      <c r="A1520" s="142"/>
      <c r="B1520" s="143"/>
      <c r="C1520" s="144"/>
      <c r="D1520" s="145" t="n">
        <v>66</v>
      </c>
      <c r="E1520" s="144"/>
    </row>
    <row r="1521" customFormat="false" ht="15" hidden="true" customHeight="true" outlineLevel="0" collapsed="false">
      <c r="A1521" s="142"/>
      <c r="B1521" s="143"/>
      <c r="C1521" s="144"/>
      <c r="D1521" s="145" t="n">
        <v>67</v>
      </c>
      <c r="E1521" s="144"/>
    </row>
    <row r="1522" customFormat="false" ht="15" hidden="true" customHeight="true" outlineLevel="0" collapsed="false">
      <c r="A1522" s="142"/>
      <c r="B1522" s="143"/>
      <c r="C1522" s="144"/>
      <c r="D1522" s="145" t="n">
        <v>68</v>
      </c>
      <c r="E1522" s="144"/>
    </row>
    <row r="1523" customFormat="false" ht="15" hidden="true" customHeight="true" outlineLevel="0" collapsed="false">
      <c r="A1523" s="142"/>
      <c r="B1523" s="143"/>
      <c r="C1523" s="144"/>
      <c r="D1523" s="145" t="n">
        <v>69</v>
      </c>
      <c r="E1523" s="144"/>
    </row>
    <row r="1524" customFormat="false" ht="15" hidden="true" customHeight="true" outlineLevel="0" collapsed="false">
      <c r="A1524" s="142"/>
      <c r="B1524" s="143"/>
      <c r="C1524" s="144"/>
      <c r="D1524" s="145" t="n">
        <v>70</v>
      </c>
      <c r="E1524" s="144"/>
    </row>
    <row r="1525" customFormat="false" ht="15" hidden="true" customHeight="true" outlineLevel="0" collapsed="false">
      <c r="A1525" s="142"/>
      <c r="B1525" s="143"/>
      <c r="C1525" s="144"/>
      <c r="D1525" s="145" t="n">
        <v>71</v>
      </c>
      <c r="E1525" s="144"/>
    </row>
    <row r="1526" customFormat="false" ht="15" hidden="true" customHeight="true" outlineLevel="0" collapsed="false">
      <c r="A1526" s="142"/>
      <c r="B1526" s="143"/>
      <c r="C1526" s="144"/>
      <c r="D1526" s="145" t="n">
        <v>72</v>
      </c>
      <c r="E1526" s="144"/>
    </row>
    <row r="1527" customFormat="false" ht="15" hidden="true" customHeight="true" outlineLevel="0" collapsed="false">
      <c r="A1527" s="142"/>
      <c r="B1527" s="143"/>
      <c r="C1527" s="144"/>
      <c r="D1527" s="145" t="n">
        <v>73</v>
      </c>
      <c r="E1527" s="144"/>
    </row>
    <row r="1528" customFormat="false" ht="15" hidden="true" customHeight="true" outlineLevel="0" collapsed="false">
      <c r="A1528" s="142"/>
      <c r="B1528" s="143"/>
      <c r="C1528" s="144"/>
      <c r="D1528" s="145" t="n">
        <v>74</v>
      </c>
      <c r="E1528" s="144"/>
    </row>
    <row r="1529" customFormat="false" ht="15" hidden="true" customHeight="true" outlineLevel="0" collapsed="false">
      <c r="A1529" s="142"/>
      <c r="B1529" s="143"/>
      <c r="C1529" s="144"/>
      <c r="D1529" s="145" t="n">
        <v>75</v>
      </c>
      <c r="E1529" s="144"/>
    </row>
    <row r="1530" customFormat="false" ht="15" hidden="true" customHeight="true" outlineLevel="0" collapsed="false">
      <c r="A1530" s="142"/>
      <c r="B1530" s="143"/>
      <c r="C1530" s="144"/>
      <c r="D1530" s="145" t="n">
        <v>76</v>
      </c>
      <c r="E1530" s="144"/>
    </row>
    <row r="1531" customFormat="false" ht="15" hidden="true" customHeight="true" outlineLevel="0" collapsed="false">
      <c r="A1531" s="142"/>
      <c r="B1531" s="143"/>
      <c r="C1531" s="144"/>
      <c r="D1531" s="145" t="n">
        <v>77</v>
      </c>
      <c r="E1531" s="144"/>
    </row>
    <row r="1532" customFormat="false" ht="15" hidden="true" customHeight="true" outlineLevel="0" collapsed="false">
      <c r="A1532" s="142"/>
      <c r="B1532" s="143"/>
      <c r="C1532" s="144"/>
      <c r="D1532" s="145" t="n">
        <v>78</v>
      </c>
      <c r="E1532" s="144"/>
    </row>
    <row r="1533" customFormat="false" ht="15" hidden="true" customHeight="true" outlineLevel="0" collapsed="false">
      <c r="A1533" s="142"/>
      <c r="B1533" s="143"/>
      <c r="C1533" s="144"/>
      <c r="D1533" s="145" t="n">
        <v>79</v>
      </c>
      <c r="E1533" s="144"/>
    </row>
    <row r="1534" customFormat="false" ht="15" hidden="true" customHeight="true" outlineLevel="0" collapsed="false">
      <c r="A1534" s="142"/>
      <c r="B1534" s="143"/>
      <c r="C1534" s="144"/>
      <c r="D1534" s="145" t="n">
        <v>80</v>
      </c>
      <c r="E1534" s="144"/>
    </row>
    <row r="1535" customFormat="false" ht="15" hidden="true" customHeight="true" outlineLevel="0" collapsed="false">
      <c r="A1535" s="142"/>
      <c r="B1535" s="143"/>
      <c r="C1535" s="144"/>
      <c r="D1535" s="145" t="n">
        <v>81</v>
      </c>
      <c r="E1535" s="144"/>
    </row>
    <row r="1536" customFormat="false" ht="27" hidden="false" customHeight="true" outlineLevel="0" collapsed="false">
      <c r="A1536" s="117" t="s">
        <v>716</v>
      </c>
      <c r="B1536" s="117"/>
      <c r="C1536" s="147"/>
      <c r="D1536" s="148" t="n">
        <v>1</v>
      </c>
      <c r="E1536" s="117" t="s">
        <v>717</v>
      </c>
    </row>
    <row r="1537" customFormat="false" ht="14.25" hidden="false" customHeight="true" outlineLevel="0" collapsed="false">
      <c r="A1537" s="142"/>
      <c r="B1537" s="143" t="s">
        <v>656</v>
      </c>
      <c r="C1537" s="144"/>
      <c r="D1537" s="145" t="n">
        <v>2</v>
      </c>
      <c r="E1537" s="146" t="s">
        <v>491</v>
      </c>
    </row>
    <row r="1538" customFormat="false" ht="14.25" hidden="false" customHeight="true" outlineLevel="0" collapsed="false">
      <c r="A1538" s="142"/>
      <c r="B1538" s="143" t="s">
        <v>657</v>
      </c>
      <c r="C1538" s="144"/>
      <c r="D1538" s="145" t="n">
        <v>3</v>
      </c>
      <c r="E1538" s="146" t="s">
        <v>493</v>
      </c>
    </row>
    <row r="1539" customFormat="false" ht="14.25" hidden="false" customHeight="true" outlineLevel="0" collapsed="false">
      <c r="A1539" s="142"/>
      <c r="B1539" s="143" t="s">
        <v>658</v>
      </c>
      <c r="C1539" s="144"/>
      <c r="D1539" s="145" t="n">
        <v>4</v>
      </c>
      <c r="E1539" s="146" t="s">
        <v>495</v>
      </c>
    </row>
    <row r="1540" customFormat="false" ht="14.25" hidden="false" customHeight="true" outlineLevel="0" collapsed="false">
      <c r="A1540" s="142"/>
      <c r="B1540" s="143" t="s">
        <v>661</v>
      </c>
      <c r="C1540" s="144"/>
      <c r="D1540" s="145" t="n">
        <v>5</v>
      </c>
      <c r="E1540" s="146" t="s">
        <v>501</v>
      </c>
    </row>
    <row r="1541" customFormat="false" ht="14.25" hidden="false" customHeight="true" outlineLevel="0" collapsed="false">
      <c r="A1541" s="142"/>
      <c r="B1541" s="143" t="s">
        <v>662</v>
      </c>
      <c r="C1541" s="144"/>
      <c r="D1541" s="145" t="n">
        <v>6</v>
      </c>
      <c r="E1541" s="146" t="s">
        <v>503</v>
      </c>
    </row>
    <row r="1542" customFormat="false" ht="14.25" hidden="false" customHeight="true" outlineLevel="0" collapsed="false">
      <c r="A1542" s="142"/>
      <c r="B1542" s="143" t="s">
        <v>664</v>
      </c>
      <c r="C1542" s="144"/>
      <c r="D1542" s="145" t="n">
        <v>7</v>
      </c>
      <c r="E1542" s="146" t="s">
        <v>617</v>
      </c>
    </row>
    <row r="1543" customFormat="false" ht="14.25" hidden="false" customHeight="true" outlineLevel="0" collapsed="false">
      <c r="A1543" s="142"/>
      <c r="B1543" s="143" t="s">
        <v>667</v>
      </c>
      <c r="C1543" s="144"/>
      <c r="D1543" s="145" t="n">
        <v>8</v>
      </c>
      <c r="E1543" s="146" t="s">
        <v>576</v>
      </c>
    </row>
    <row r="1544" customFormat="false" ht="14.25" hidden="false" customHeight="true" outlineLevel="0" collapsed="false">
      <c r="A1544" s="142"/>
      <c r="B1544" s="143" t="s">
        <v>712</v>
      </c>
      <c r="C1544" s="144"/>
      <c r="D1544" s="145" t="n">
        <v>9</v>
      </c>
      <c r="E1544" s="146" t="s">
        <v>579</v>
      </c>
    </row>
    <row r="1545" customFormat="false" ht="14.25" hidden="false" customHeight="true" outlineLevel="0" collapsed="false">
      <c r="A1545" s="142"/>
      <c r="B1545" s="143" t="s">
        <v>713</v>
      </c>
      <c r="C1545" s="144"/>
      <c r="D1545" s="145" t="n">
        <v>10</v>
      </c>
      <c r="E1545" s="146" t="s">
        <v>581</v>
      </c>
    </row>
    <row r="1546" customFormat="false" ht="15" hidden="true" customHeight="true" outlineLevel="0" collapsed="false">
      <c r="A1546" s="142"/>
      <c r="B1546" s="143"/>
      <c r="C1546" s="144"/>
      <c r="D1546" s="145" t="n">
        <v>11</v>
      </c>
      <c r="E1546" s="144"/>
    </row>
    <row r="1547" customFormat="false" ht="15" hidden="true" customHeight="true" outlineLevel="0" collapsed="false">
      <c r="A1547" s="142"/>
      <c r="B1547" s="143"/>
      <c r="C1547" s="144"/>
      <c r="D1547" s="145" t="n">
        <v>12</v>
      </c>
      <c r="E1547" s="144"/>
    </row>
    <row r="1548" customFormat="false" ht="15" hidden="true" customHeight="true" outlineLevel="0" collapsed="false">
      <c r="A1548" s="142"/>
      <c r="B1548" s="143"/>
      <c r="C1548" s="144"/>
      <c r="D1548" s="145" t="n">
        <v>13</v>
      </c>
      <c r="E1548" s="144"/>
    </row>
    <row r="1549" customFormat="false" ht="15" hidden="true" customHeight="true" outlineLevel="0" collapsed="false">
      <c r="A1549" s="142"/>
      <c r="B1549" s="143"/>
      <c r="C1549" s="144"/>
      <c r="D1549" s="145" t="n">
        <v>14</v>
      </c>
      <c r="E1549" s="144"/>
    </row>
    <row r="1550" customFormat="false" ht="15" hidden="true" customHeight="true" outlineLevel="0" collapsed="false">
      <c r="A1550" s="142"/>
      <c r="B1550" s="143"/>
      <c r="C1550" s="144"/>
      <c r="D1550" s="145" t="n">
        <v>15</v>
      </c>
      <c r="E1550" s="144"/>
    </row>
    <row r="1551" customFormat="false" ht="15" hidden="true" customHeight="true" outlineLevel="0" collapsed="false">
      <c r="A1551" s="142"/>
      <c r="B1551" s="143"/>
      <c r="C1551" s="144"/>
      <c r="D1551" s="145" t="n">
        <v>16</v>
      </c>
      <c r="E1551" s="144"/>
    </row>
    <row r="1552" customFormat="false" ht="15" hidden="true" customHeight="true" outlineLevel="0" collapsed="false">
      <c r="A1552" s="142"/>
      <c r="B1552" s="143"/>
      <c r="C1552" s="144"/>
      <c r="D1552" s="145" t="n">
        <v>17</v>
      </c>
      <c r="E1552" s="144"/>
    </row>
    <row r="1553" customFormat="false" ht="15" hidden="true" customHeight="true" outlineLevel="0" collapsed="false">
      <c r="A1553" s="142"/>
      <c r="B1553" s="143"/>
      <c r="C1553" s="144"/>
      <c r="D1553" s="145" t="n">
        <v>18</v>
      </c>
      <c r="E1553" s="144"/>
    </row>
    <row r="1554" customFormat="false" ht="15" hidden="true" customHeight="true" outlineLevel="0" collapsed="false">
      <c r="A1554" s="142"/>
      <c r="B1554" s="143"/>
      <c r="C1554" s="144"/>
      <c r="D1554" s="145" t="n">
        <v>19</v>
      </c>
      <c r="E1554" s="144"/>
    </row>
    <row r="1555" customFormat="false" ht="15" hidden="true" customHeight="true" outlineLevel="0" collapsed="false">
      <c r="A1555" s="142"/>
      <c r="B1555" s="143"/>
      <c r="C1555" s="144"/>
      <c r="D1555" s="145" t="n">
        <v>20</v>
      </c>
      <c r="E1555" s="144"/>
    </row>
    <row r="1556" customFormat="false" ht="15" hidden="true" customHeight="true" outlineLevel="0" collapsed="false">
      <c r="A1556" s="142"/>
      <c r="B1556" s="143"/>
      <c r="C1556" s="144"/>
      <c r="D1556" s="145" t="n">
        <v>21</v>
      </c>
      <c r="E1556" s="144"/>
    </row>
    <row r="1557" customFormat="false" ht="15" hidden="true" customHeight="true" outlineLevel="0" collapsed="false">
      <c r="A1557" s="142"/>
      <c r="B1557" s="143"/>
      <c r="C1557" s="144"/>
      <c r="D1557" s="145" t="n">
        <v>22</v>
      </c>
      <c r="E1557" s="144"/>
    </row>
    <row r="1558" customFormat="false" ht="15" hidden="true" customHeight="true" outlineLevel="0" collapsed="false">
      <c r="A1558" s="142"/>
      <c r="B1558" s="143"/>
      <c r="C1558" s="144"/>
      <c r="D1558" s="145" t="n">
        <v>23</v>
      </c>
      <c r="E1558" s="144"/>
    </row>
    <row r="1559" customFormat="false" ht="15" hidden="true" customHeight="true" outlineLevel="0" collapsed="false">
      <c r="A1559" s="142"/>
      <c r="B1559" s="143"/>
      <c r="C1559" s="144"/>
      <c r="D1559" s="145" t="n">
        <v>24</v>
      </c>
      <c r="E1559" s="144"/>
    </row>
    <row r="1560" customFormat="false" ht="15" hidden="true" customHeight="true" outlineLevel="0" collapsed="false">
      <c r="A1560" s="142"/>
      <c r="B1560" s="143"/>
      <c r="C1560" s="144"/>
      <c r="D1560" s="145" t="n">
        <v>25</v>
      </c>
      <c r="E1560" s="144"/>
    </row>
    <row r="1561" customFormat="false" ht="15" hidden="true" customHeight="true" outlineLevel="0" collapsed="false">
      <c r="A1561" s="142"/>
      <c r="B1561" s="143"/>
      <c r="C1561" s="144"/>
      <c r="D1561" s="145" t="n">
        <v>26</v>
      </c>
      <c r="E1561" s="144"/>
    </row>
    <row r="1562" customFormat="false" ht="15" hidden="true" customHeight="true" outlineLevel="0" collapsed="false">
      <c r="A1562" s="142"/>
      <c r="B1562" s="143"/>
      <c r="C1562" s="144"/>
      <c r="D1562" s="145" t="n">
        <v>27</v>
      </c>
      <c r="E1562" s="144"/>
    </row>
    <row r="1563" customFormat="false" ht="15" hidden="true" customHeight="true" outlineLevel="0" collapsed="false">
      <c r="A1563" s="142"/>
      <c r="B1563" s="143"/>
      <c r="C1563" s="144"/>
      <c r="D1563" s="145" t="n">
        <v>28</v>
      </c>
      <c r="E1563" s="144"/>
    </row>
    <row r="1564" customFormat="false" ht="15" hidden="true" customHeight="true" outlineLevel="0" collapsed="false">
      <c r="A1564" s="142"/>
      <c r="B1564" s="143"/>
      <c r="C1564" s="144"/>
      <c r="D1564" s="145" t="n">
        <v>29</v>
      </c>
      <c r="E1564" s="144"/>
    </row>
    <row r="1565" customFormat="false" ht="15" hidden="true" customHeight="true" outlineLevel="0" collapsed="false">
      <c r="A1565" s="142"/>
      <c r="B1565" s="143"/>
      <c r="C1565" s="144"/>
      <c r="D1565" s="145" t="n">
        <v>30</v>
      </c>
      <c r="E1565" s="144"/>
    </row>
    <row r="1566" customFormat="false" ht="15" hidden="true" customHeight="true" outlineLevel="0" collapsed="false">
      <c r="A1566" s="142"/>
      <c r="B1566" s="143"/>
      <c r="C1566" s="144"/>
      <c r="D1566" s="145" t="n">
        <v>31</v>
      </c>
      <c r="E1566" s="144"/>
    </row>
    <row r="1567" customFormat="false" ht="15" hidden="true" customHeight="true" outlineLevel="0" collapsed="false">
      <c r="A1567" s="142"/>
      <c r="B1567" s="143"/>
      <c r="C1567" s="144"/>
      <c r="D1567" s="145" t="n">
        <v>32</v>
      </c>
      <c r="E1567" s="144"/>
    </row>
    <row r="1568" customFormat="false" ht="15" hidden="true" customHeight="true" outlineLevel="0" collapsed="false">
      <c r="A1568" s="142"/>
      <c r="B1568" s="143"/>
      <c r="C1568" s="144"/>
      <c r="D1568" s="145" t="n">
        <v>33</v>
      </c>
      <c r="E1568" s="144"/>
    </row>
    <row r="1569" customFormat="false" ht="15" hidden="true" customHeight="true" outlineLevel="0" collapsed="false">
      <c r="A1569" s="142"/>
      <c r="B1569" s="143"/>
      <c r="C1569" s="144"/>
      <c r="D1569" s="145" t="n">
        <v>34</v>
      </c>
      <c r="E1569" s="144"/>
    </row>
    <row r="1570" customFormat="false" ht="15" hidden="true" customHeight="true" outlineLevel="0" collapsed="false">
      <c r="A1570" s="142"/>
      <c r="B1570" s="143"/>
      <c r="C1570" s="144"/>
      <c r="D1570" s="145" t="n">
        <v>35</v>
      </c>
      <c r="E1570" s="144"/>
    </row>
    <row r="1571" customFormat="false" ht="15" hidden="true" customHeight="true" outlineLevel="0" collapsed="false">
      <c r="A1571" s="142"/>
      <c r="B1571" s="143"/>
      <c r="C1571" s="144"/>
      <c r="D1571" s="145" t="n">
        <v>36</v>
      </c>
      <c r="E1571" s="144"/>
    </row>
    <row r="1572" customFormat="false" ht="15" hidden="true" customHeight="true" outlineLevel="0" collapsed="false">
      <c r="A1572" s="142"/>
      <c r="B1572" s="143"/>
      <c r="C1572" s="144"/>
      <c r="D1572" s="145" t="n">
        <v>37</v>
      </c>
      <c r="E1572" s="144"/>
    </row>
    <row r="1573" customFormat="false" ht="15" hidden="true" customHeight="true" outlineLevel="0" collapsed="false">
      <c r="A1573" s="142"/>
      <c r="B1573" s="143"/>
      <c r="C1573" s="144"/>
      <c r="D1573" s="145" t="n">
        <v>38</v>
      </c>
      <c r="E1573" s="144"/>
    </row>
    <row r="1574" customFormat="false" ht="15" hidden="true" customHeight="true" outlineLevel="0" collapsed="false">
      <c r="A1574" s="142"/>
      <c r="B1574" s="143"/>
      <c r="C1574" s="144"/>
      <c r="D1574" s="145" t="n">
        <v>39</v>
      </c>
      <c r="E1574" s="144"/>
    </row>
    <row r="1575" customFormat="false" ht="15" hidden="true" customHeight="true" outlineLevel="0" collapsed="false">
      <c r="A1575" s="142"/>
      <c r="B1575" s="143"/>
      <c r="C1575" s="144"/>
      <c r="D1575" s="145" t="n">
        <v>40</v>
      </c>
      <c r="E1575" s="144"/>
    </row>
    <row r="1576" customFormat="false" ht="15" hidden="true" customHeight="true" outlineLevel="0" collapsed="false">
      <c r="A1576" s="142"/>
      <c r="B1576" s="143"/>
      <c r="C1576" s="144"/>
      <c r="D1576" s="145" t="n">
        <v>41</v>
      </c>
      <c r="E1576" s="144"/>
    </row>
    <row r="1577" customFormat="false" ht="15" hidden="true" customHeight="true" outlineLevel="0" collapsed="false">
      <c r="A1577" s="142"/>
      <c r="B1577" s="143"/>
      <c r="C1577" s="144"/>
      <c r="D1577" s="145" t="n">
        <v>42</v>
      </c>
      <c r="E1577" s="144"/>
    </row>
    <row r="1578" customFormat="false" ht="15" hidden="true" customHeight="true" outlineLevel="0" collapsed="false">
      <c r="A1578" s="142"/>
      <c r="B1578" s="143"/>
      <c r="C1578" s="144"/>
      <c r="D1578" s="145" t="n">
        <v>43</v>
      </c>
      <c r="E1578" s="144"/>
    </row>
    <row r="1579" customFormat="false" ht="15" hidden="true" customHeight="true" outlineLevel="0" collapsed="false">
      <c r="A1579" s="142"/>
      <c r="B1579" s="143"/>
      <c r="C1579" s="144"/>
      <c r="D1579" s="145" t="n">
        <v>44</v>
      </c>
      <c r="E1579" s="144"/>
    </row>
    <row r="1580" customFormat="false" ht="15" hidden="true" customHeight="true" outlineLevel="0" collapsed="false">
      <c r="A1580" s="142"/>
      <c r="B1580" s="143"/>
      <c r="C1580" s="144"/>
      <c r="D1580" s="145" t="n">
        <v>45</v>
      </c>
      <c r="E1580" s="144"/>
    </row>
    <row r="1581" customFormat="false" ht="15" hidden="true" customHeight="true" outlineLevel="0" collapsed="false">
      <c r="A1581" s="142"/>
      <c r="B1581" s="143"/>
      <c r="C1581" s="144"/>
      <c r="D1581" s="145" t="n">
        <v>46</v>
      </c>
      <c r="E1581" s="144"/>
    </row>
    <row r="1582" customFormat="false" ht="15" hidden="true" customHeight="true" outlineLevel="0" collapsed="false">
      <c r="A1582" s="142"/>
      <c r="B1582" s="143"/>
      <c r="C1582" s="144"/>
      <c r="D1582" s="145" t="n">
        <v>47</v>
      </c>
      <c r="E1582" s="144"/>
    </row>
    <row r="1583" customFormat="false" ht="15" hidden="true" customHeight="true" outlineLevel="0" collapsed="false">
      <c r="A1583" s="142"/>
      <c r="B1583" s="143"/>
      <c r="C1583" s="144"/>
      <c r="D1583" s="145" t="n">
        <v>48</v>
      </c>
      <c r="E1583" s="144"/>
    </row>
    <row r="1584" customFormat="false" ht="15" hidden="true" customHeight="true" outlineLevel="0" collapsed="false">
      <c r="A1584" s="142"/>
      <c r="B1584" s="143"/>
      <c r="C1584" s="144"/>
      <c r="D1584" s="145" t="n">
        <v>49</v>
      </c>
      <c r="E1584" s="144"/>
    </row>
    <row r="1585" customFormat="false" ht="15" hidden="true" customHeight="true" outlineLevel="0" collapsed="false">
      <c r="A1585" s="142"/>
      <c r="B1585" s="143"/>
      <c r="C1585" s="144"/>
      <c r="D1585" s="145" t="n">
        <v>50</v>
      </c>
      <c r="E1585" s="144"/>
    </row>
    <row r="1586" customFormat="false" ht="15" hidden="true" customHeight="true" outlineLevel="0" collapsed="false">
      <c r="A1586" s="142"/>
      <c r="B1586" s="143"/>
      <c r="C1586" s="144"/>
      <c r="D1586" s="145" t="n">
        <v>51</v>
      </c>
      <c r="E1586" s="144"/>
    </row>
    <row r="1587" customFormat="false" ht="15" hidden="true" customHeight="true" outlineLevel="0" collapsed="false">
      <c r="A1587" s="142"/>
      <c r="B1587" s="143"/>
      <c r="C1587" s="144"/>
      <c r="D1587" s="145" t="n">
        <v>52</v>
      </c>
      <c r="E1587" s="144"/>
    </row>
    <row r="1588" customFormat="false" ht="15" hidden="true" customHeight="true" outlineLevel="0" collapsed="false">
      <c r="A1588" s="142"/>
      <c r="B1588" s="143"/>
      <c r="C1588" s="144"/>
      <c r="D1588" s="145" t="n">
        <v>53</v>
      </c>
      <c r="E1588" s="144"/>
    </row>
    <row r="1589" customFormat="false" ht="15" hidden="true" customHeight="true" outlineLevel="0" collapsed="false">
      <c r="A1589" s="142"/>
      <c r="B1589" s="143"/>
      <c r="C1589" s="144"/>
      <c r="D1589" s="145" t="n">
        <v>54</v>
      </c>
      <c r="E1589" s="144"/>
    </row>
    <row r="1590" customFormat="false" ht="15" hidden="true" customHeight="true" outlineLevel="0" collapsed="false">
      <c r="A1590" s="142"/>
      <c r="B1590" s="143"/>
      <c r="C1590" s="144"/>
      <c r="D1590" s="145" t="n">
        <v>55</v>
      </c>
      <c r="E1590" s="144"/>
    </row>
    <row r="1591" customFormat="false" ht="15" hidden="true" customHeight="true" outlineLevel="0" collapsed="false">
      <c r="A1591" s="142"/>
      <c r="B1591" s="143"/>
      <c r="C1591" s="144"/>
      <c r="D1591" s="145" t="n">
        <v>56</v>
      </c>
      <c r="E1591" s="144"/>
    </row>
    <row r="1592" customFormat="false" ht="15" hidden="true" customHeight="true" outlineLevel="0" collapsed="false">
      <c r="A1592" s="142"/>
      <c r="B1592" s="143"/>
      <c r="C1592" s="144"/>
      <c r="D1592" s="145" t="n">
        <v>57</v>
      </c>
      <c r="E1592" s="144"/>
    </row>
    <row r="1593" customFormat="false" ht="15" hidden="true" customHeight="true" outlineLevel="0" collapsed="false">
      <c r="A1593" s="142"/>
      <c r="B1593" s="143"/>
      <c r="C1593" s="144"/>
      <c r="D1593" s="145" t="n">
        <v>58</v>
      </c>
      <c r="E1593" s="144"/>
    </row>
    <row r="1594" customFormat="false" ht="15" hidden="true" customHeight="true" outlineLevel="0" collapsed="false">
      <c r="A1594" s="142"/>
      <c r="B1594" s="143"/>
      <c r="C1594" s="144"/>
      <c r="D1594" s="145" t="n">
        <v>59</v>
      </c>
      <c r="E1594" s="144"/>
    </row>
    <row r="1595" customFormat="false" ht="15" hidden="true" customHeight="true" outlineLevel="0" collapsed="false">
      <c r="A1595" s="142"/>
      <c r="B1595" s="143"/>
      <c r="C1595" s="144"/>
      <c r="D1595" s="145" t="n">
        <v>60</v>
      </c>
      <c r="E1595" s="144"/>
    </row>
    <row r="1596" customFormat="false" ht="15" hidden="true" customHeight="true" outlineLevel="0" collapsed="false">
      <c r="A1596" s="142"/>
      <c r="B1596" s="143"/>
      <c r="C1596" s="144"/>
      <c r="D1596" s="145" t="n">
        <v>61</v>
      </c>
      <c r="E1596" s="144"/>
    </row>
    <row r="1597" customFormat="false" ht="15" hidden="true" customHeight="true" outlineLevel="0" collapsed="false">
      <c r="A1597" s="142"/>
      <c r="B1597" s="143"/>
      <c r="C1597" s="144"/>
      <c r="D1597" s="145" t="n">
        <v>62</v>
      </c>
      <c r="E1597" s="144"/>
    </row>
    <row r="1598" customFormat="false" ht="15" hidden="true" customHeight="true" outlineLevel="0" collapsed="false">
      <c r="A1598" s="142"/>
      <c r="B1598" s="143"/>
      <c r="C1598" s="144"/>
      <c r="D1598" s="145" t="n">
        <v>63</v>
      </c>
      <c r="E1598" s="144"/>
    </row>
    <row r="1599" customFormat="false" ht="15" hidden="true" customHeight="true" outlineLevel="0" collapsed="false">
      <c r="A1599" s="142"/>
      <c r="B1599" s="143"/>
      <c r="C1599" s="144"/>
      <c r="D1599" s="145" t="n">
        <v>64</v>
      </c>
      <c r="E1599" s="144"/>
    </row>
    <row r="1600" customFormat="false" ht="15" hidden="true" customHeight="true" outlineLevel="0" collapsed="false">
      <c r="A1600" s="142"/>
      <c r="B1600" s="143"/>
      <c r="C1600" s="144"/>
      <c r="D1600" s="145" t="n">
        <v>65</v>
      </c>
      <c r="E1600" s="144"/>
    </row>
    <row r="1601" customFormat="false" ht="15" hidden="true" customHeight="true" outlineLevel="0" collapsed="false">
      <c r="A1601" s="142"/>
      <c r="B1601" s="143"/>
      <c r="C1601" s="144"/>
      <c r="D1601" s="145" t="n">
        <v>66</v>
      </c>
      <c r="E1601" s="144"/>
    </row>
    <row r="1602" customFormat="false" ht="15" hidden="true" customHeight="true" outlineLevel="0" collapsed="false">
      <c r="A1602" s="142"/>
      <c r="B1602" s="143"/>
      <c r="C1602" s="144"/>
      <c r="D1602" s="145" t="n">
        <v>67</v>
      </c>
      <c r="E1602" s="144"/>
    </row>
    <row r="1603" customFormat="false" ht="15" hidden="true" customHeight="true" outlineLevel="0" collapsed="false">
      <c r="A1603" s="142"/>
      <c r="B1603" s="143"/>
      <c r="C1603" s="144"/>
      <c r="D1603" s="145" t="n">
        <v>68</v>
      </c>
      <c r="E1603" s="144"/>
    </row>
    <row r="1604" customFormat="false" ht="15" hidden="true" customHeight="true" outlineLevel="0" collapsed="false">
      <c r="A1604" s="142"/>
      <c r="B1604" s="143"/>
      <c r="C1604" s="144"/>
      <c r="D1604" s="145" t="n">
        <v>69</v>
      </c>
      <c r="E1604" s="144"/>
    </row>
    <row r="1605" customFormat="false" ht="15" hidden="true" customHeight="true" outlineLevel="0" collapsed="false">
      <c r="A1605" s="142"/>
      <c r="B1605" s="143"/>
      <c r="C1605" s="144"/>
      <c r="D1605" s="145" t="n">
        <v>70</v>
      </c>
      <c r="E1605" s="144"/>
    </row>
    <row r="1606" customFormat="false" ht="15" hidden="true" customHeight="true" outlineLevel="0" collapsed="false">
      <c r="A1606" s="142"/>
      <c r="B1606" s="143"/>
      <c r="C1606" s="144"/>
      <c r="D1606" s="145" t="n">
        <v>71</v>
      </c>
      <c r="E1606" s="144"/>
    </row>
    <row r="1607" customFormat="false" ht="15" hidden="true" customHeight="true" outlineLevel="0" collapsed="false">
      <c r="A1607" s="142"/>
      <c r="B1607" s="143"/>
      <c r="C1607" s="144"/>
      <c r="D1607" s="145" t="n">
        <v>72</v>
      </c>
      <c r="E1607" s="144"/>
    </row>
    <row r="1608" customFormat="false" ht="15" hidden="true" customHeight="true" outlineLevel="0" collapsed="false">
      <c r="A1608" s="142"/>
      <c r="B1608" s="143"/>
      <c r="C1608" s="144"/>
      <c r="D1608" s="145" t="n">
        <v>73</v>
      </c>
      <c r="E1608" s="144"/>
    </row>
    <row r="1609" customFormat="false" ht="15" hidden="true" customHeight="true" outlineLevel="0" collapsed="false">
      <c r="A1609" s="142"/>
      <c r="B1609" s="143"/>
      <c r="C1609" s="144"/>
      <c r="D1609" s="145" t="n">
        <v>74</v>
      </c>
      <c r="E1609" s="144"/>
    </row>
    <row r="1610" customFormat="false" ht="15" hidden="true" customHeight="true" outlineLevel="0" collapsed="false">
      <c r="A1610" s="142"/>
      <c r="B1610" s="143"/>
      <c r="C1610" s="144"/>
      <c r="D1610" s="145" t="n">
        <v>75</v>
      </c>
      <c r="E1610" s="144"/>
    </row>
    <row r="1611" customFormat="false" ht="15" hidden="true" customHeight="true" outlineLevel="0" collapsed="false">
      <c r="A1611" s="142"/>
      <c r="B1611" s="143"/>
      <c r="C1611" s="144"/>
      <c r="D1611" s="145" t="n">
        <v>76</v>
      </c>
      <c r="E1611" s="144"/>
    </row>
    <row r="1612" customFormat="false" ht="15" hidden="true" customHeight="true" outlineLevel="0" collapsed="false">
      <c r="A1612" s="142"/>
      <c r="B1612" s="143"/>
      <c r="C1612" s="144"/>
      <c r="D1612" s="145" t="n">
        <v>77</v>
      </c>
      <c r="E1612" s="144"/>
    </row>
    <row r="1613" customFormat="false" ht="15" hidden="true" customHeight="true" outlineLevel="0" collapsed="false">
      <c r="A1613" s="142"/>
      <c r="B1613" s="143"/>
      <c r="C1613" s="144"/>
      <c r="D1613" s="145" t="n">
        <v>78</v>
      </c>
      <c r="E1613" s="144"/>
    </row>
    <row r="1614" customFormat="false" ht="15" hidden="true" customHeight="true" outlineLevel="0" collapsed="false">
      <c r="A1614" s="142"/>
      <c r="B1614" s="143"/>
      <c r="C1614" s="144"/>
      <c r="D1614" s="145" t="n">
        <v>79</v>
      </c>
      <c r="E1614" s="144"/>
    </row>
    <row r="1615" customFormat="false" ht="15" hidden="true" customHeight="true" outlineLevel="0" collapsed="false">
      <c r="A1615" s="142"/>
      <c r="B1615" s="143"/>
      <c r="C1615" s="144"/>
      <c r="D1615" s="145" t="n">
        <v>80</v>
      </c>
      <c r="E1615" s="144"/>
    </row>
    <row r="1616" customFormat="false" ht="15" hidden="true" customHeight="true" outlineLevel="0" collapsed="false">
      <c r="A1616" s="142"/>
      <c r="B1616" s="143"/>
      <c r="C1616" s="144"/>
      <c r="D1616" s="145" t="n">
        <v>81</v>
      </c>
      <c r="E1616" s="144"/>
    </row>
    <row r="1617" customFormat="false" ht="27" hidden="false" customHeight="true" outlineLevel="0" collapsed="false">
      <c r="A1617" s="117" t="s">
        <v>718</v>
      </c>
      <c r="B1617" s="117"/>
      <c r="C1617" s="147"/>
      <c r="D1617" s="148" t="n">
        <v>1</v>
      </c>
      <c r="E1617" s="117" t="s">
        <v>719</v>
      </c>
    </row>
    <row r="1618" customFormat="false" ht="14.25" hidden="false" customHeight="true" outlineLevel="0" collapsed="false">
      <c r="A1618" s="142"/>
      <c r="B1618" s="143" t="s">
        <v>658</v>
      </c>
      <c r="C1618" s="144"/>
      <c r="D1618" s="145" t="n">
        <v>2</v>
      </c>
      <c r="E1618" s="146" t="s">
        <v>495</v>
      </c>
    </row>
    <row r="1619" customFormat="false" ht="14.25" hidden="false" customHeight="true" outlineLevel="0" collapsed="false">
      <c r="A1619" s="142"/>
      <c r="B1619" s="143" t="s">
        <v>659</v>
      </c>
      <c r="C1619" s="144"/>
      <c r="D1619" s="145" t="n">
        <v>3</v>
      </c>
      <c r="E1619" s="146" t="s">
        <v>497</v>
      </c>
    </row>
    <row r="1620" customFormat="false" ht="14.25" hidden="false" customHeight="true" outlineLevel="0" collapsed="false">
      <c r="A1620" s="142"/>
      <c r="B1620" s="143" t="s">
        <v>662</v>
      </c>
      <c r="C1620" s="144"/>
      <c r="D1620" s="145" t="n">
        <v>4</v>
      </c>
      <c r="E1620" s="146" t="s">
        <v>503</v>
      </c>
    </row>
    <row r="1621" customFormat="false" ht="14.25" hidden="false" customHeight="true" outlineLevel="0" collapsed="false">
      <c r="A1621" s="142"/>
      <c r="B1621" s="143" t="s">
        <v>664</v>
      </c>
      <c r="C1621" s="144"/>
      <c r="D1621" s="145" t="n">
        <v>5</v>
      </c>
      <c r="E1621" s="146" t="s">
        <v>617</v>
      </c>
    </row>
    <row r="1622" customFormat="false" ht="14.25" hidden="false" customHeight="true" outlineLevel="0" collapsed="false">
      <c r="A1622" s="142"/>
      <c r="B1622" s="143" t="s">
        <v>668</v>
      </c>
      <c r="C1622" s="144"/>
      <c r="D1622" s="145" t="n">
        <v>6</v>
      </c>
      <c r="E1622" s="146" t="s">
        <v>588</v>
      </c>
    </row>
    <row r="1623" customFormat="false" ht="14.25" hidden="false" customHeight="true" outlineLevel="0" collapsed="false">
      <c r="A1623" s="142"/>
      <c r="B1623" s="143" t="s">
        <v>720</v>
      </c>
      <c r="C1623" s="144"/>
      <c r="D1623" s="145" t="n">
        <v>7</v>
      </c>
      <c r="E1623" s="146" t="s">
        <v>592</v>
      </c>
    </row>
    <row r="1624" customFormat="false" ht="24.75" hidden="false" customHeight="true" outlineLevel="0" collapsed="false">
      <c r="A1624" s="142"/>
      <c r="B1624" s="143" t="s">
        <v>721</v>
      </c>
      <c r="C1624" s="144"/>
      <c r="D1624" s="145" t="n">
        <v>8</v>
      </c>
      <c r="E1624" s="146" t="s">
        <v>594</v>
      </c>
    </row>
    <row r="1625" customFormat="false" ht="15" hidden="true" customHeight="true" outlineLevel="0" collapsed="false">
      <c r="A1625" s="142"/>
      <c r="B1625" s="143"/>
      <c r="C1625" s="144"/>
      <c r="D1625" s="145" t="n">
        <v>9</v>
      </c>
      <c r="E1625" s="144"/>
    </row>
    <row r="1626" customFormat="false" ht="15" hidden="true" customHeight="true" outlineLevel="0" collapsed="false">
      <c r="A1626" s="142"/>
      <c r="B1626" s="143"/>
      <c r="C1626" s="144"/>
      <c r="D1626" s="145" t="n">
        <v>10</v>
      </c>
      <c r="E1626" s="144"/>
    </row>
    <row r="1627" customFormat="false" ht="15" hidden="true" customHeight="true" outlineLevel="0" collapsed="false">
      <c r="A1627" s="142"/>
      <c r="B1627" s="143"/>
      <c r="C1627" s="144"/>
      <c r="D1627" s="145" t="n">
        <v>11</v>
      </c>
      <c r="E1627" s="144"/>
    </row>
    <row r="1628" customFormat="false" ht="15" hidden="true" customHeight="true" outlineLevel="0" collapsed="false">
      <c r="A1628" s="142"/>
      <c r="B1628" s="143"/>
      <c r="C1628" s="144"/>
      <c r="D1628" s="145" t="n">
        <v>12</v>
      </c>
      <c r="E1628" s="144"/>
    </row>
    <row r="1629" customFormat="false" ht="15" hidden="true" customHeight="true" outlineLevel="0" collapsed="false">
      <c r="A1629" s="142"/>
      <c r="B1629" s="143"/>
      <c r="C1629" s="144"/>
      <c r="D1629" s="145" t="n">
        <v>13</v>
      </c>
      <c r="E1629" s="144"/>
    </row>
    <row r="1630" customFormat="false" ht="15" hidden="true" customHeight="true" outlineLevel="0" collapsed="false">
      <c r="A1630" s="142"/>
      <c r="B1630" s="143"/>
      <c r="C1630" s="144"/>
      <c r="D1630" s="145" t="n">
        <v>14</v>
      </c>
      <c r="E1630" s="144"/>
    </row>
    <row r="1631" customFormat="false" ht="15" hidden="true" customHeight="true" outlineLevel="0" collapsed="false">
      <c r="A1631" s="142"/>
      <c r="B1631" s="143"/>
      <c r="C1631" s="144"/>
      <c r="D1631" s="145" t="n">
        <v>15</v>
      </c>
      <c r="E1631" s="144"/>
    </row>
    <row r="1632" customFormat="false" ht="15" hidden="true" customHeight="true" outlineLevel="0" collapsed="false">
      <c r="A1632" s="142"/>
      <c r="B1632" s="143"/>
      <c r="C1632" s="144"/>
      <c r="D1632" s="145" t="n">
        <v>16</v>
      </c>
      <c r="E1632" s="144"/>
    </row>
    <row r="1633" customFormat="false" ht="15" hidden="true" customHeight="true" outlineLevel="0" collapsed="false">
      <c r="A1633" s="142"/>
      <c r="B1633" s="143"/>
      <c r="C1633" s="144"/>
      <c r="D1633" s="145" t="n">
        <v>17</v>
      </c>
      <c r="E1633" s="144"/>
    </row>
    <row r="1634" customFormat="false" ht="15" hidden="true" customHeight="true" outlineLevel="0" collapsed="false">
      <c r="A1634" s="142"/>
      <c r="B1634" s="143"/>
      <c r="C1634" s="144"/>
      <c r="D1634" s="145" t="n">
        <v>18</v>
      </c>
      <c r="E1634" s="144"/>
    </row>
    <row r="1635" customFormat="false" ht="15" hidden="true" customHeight="true" outlineLevel="0" collapsed="false">
      <c r="A1635" s="142"/>
      <c r="B1635" s="143"/>
      <c r="C1635" s="144"/>
      <c r="D1635" s="145" t="n">
        <v>19</v>
      </c>
      <c r="E1635" s="144"/>
    </row>
    <row r="1636" customFormat="false" ht="15" hidden="true" customHeight="true" outlineLevel="0" collapsed="false">
      <c r="A1636" s="142"/>
      <c r="B1636" s="143"/>
      <c r="C1636" s="144"/>
      <c r="D1636" s="145" t="n">
        <v>20</v>
      </c>
      <c r="E1636" s="144"/>
    </row>
    <row r="1637" customFormat="false" ht="15" hidden="true" customHeight="true" outlineLevel="0" collapsed="false">
      <c r="A1637" s="142"/>
      <c r="B1637" s="143"/>
      <c r="C1637" s="144"/>
      <c r="D1637" s="145" t="n">
        <v>21</v>
      </c>
      <c r="E1637" s="144"/>
    </row>
    <row r="1638" customFormat="false" ht="15" hidden="true" customHeight="true" outlineLevel="0" collapsed="false">
      <c r="A1638" s="142"/>
      <c r="B1638" s="143"/>
      <c r="C1638" s="144"/>
      <c r="D1638" s="145" t="n">
        <v>22</v>
      </c>
      <c r="E1638" s="144"/>
    </row>
    <row r="1639" customFormat="false" ht="15" hidden="true" customHeight="true" outlineLevel="0" collapsed="false">
      <c r="A1639" s="142"/>
      <c r="B1639" s="143"/>
      <c r="C1639" s="144"/>
      <c r="D1639" s="145" t="n">
        <v>23</v>
      </c>
      <c r="E1639" s="144"/>
    </row>
    <row r="1640" customFormat="false" ht="15" hidden="true" customHeight="true" outlineLevel="0" collapsed="false">
      <c r="A1640" s="142"/>
      <c r="B1640" s="143"/>
      <c r="C1640" s="144"/>
      <c r="D1640" s="145" t="n">
        <v>24</v>
      </c>
      <c r="E1640" s="144"/>
    </row>
    <row r="1641" customFormat="false" ht="15" hidden="true" customHeight="true" outlineLevel="0" collapsed="false">
      <c r="A1641" s="142"/>
      <c r="B1641" s="143"/>
      <c r="C1641" s="144"/>
      <c r="D1641" s="145" t="n">
        <v>25</v>
      </c>
      <c r="E1641" s="144"/>
    </row>
    <row r="1642" customFormat="false" ht="15" hidden="true" customHeight="true" outlineLevel="0" collapsed="false">
      <c r="A1642" s="142"/>
      <c r="B1642" s="143"/>
      <c r="C1642" s="144"/>
      <c r="D1642" s="145" t="n">
        <v>26</v>
      </c>
      <c r="E1642" s="144"/>
    </row>
    <row r="1643" customFormat="false" ht="15" hidden="true" customHeight="true" outlineLevel="0" collapsed="false">
      <c r="A1643" s="142"/>
      <c r="B1643" s="143"/>
      <c r="C1643" s="144"/>
      <c r="D1643" s="145" t="n">
        <v>27</v>
      </c>
      <c r="E1643" s="144"/>
    </row>
    <row r="1644" customFormat="false" ht="15" hidden="true" customHeight="true" outlineLevel="0" collapsed="false">
      <c r="A1644" s="142"/>
      <c r="B1644" s="143"/>
      <c r="C1644" s="144"/>
      <c r="D1644" s="145" t="n">
        <v>28</v>
      </c>
      <c r="E1644" s="144"/>
    </row>
    <row r="1645" customFormat="false" ht="15" hidden="true" customHeight="true" outlineLevel="0" collapsed="false">
      <c r="A1645" s="142"/>
      <c r="B1645" s="143"/>
      <c r="C1645" s="144"/>
      <c r="D1645" s="145" t="n">
        <v>29</v>
      </c>
      <c r="E1645" s="144"/>
    </row>
    <row r="1646" customFormat="false" ht="15" hidden="true" customHeight="true" outlineLevel="0" collapsed="false">
      <c r="A1646" s="142"/>
      <c r="B1646" s="143"/>
      <c r="C1646" s="144"/>
      <c r="D1646" s="145" t="n">
        <v>30</v>
      </c>
      <c r="E1646" s="144"/>
    </row>
    <row r="1647" customFormat="false" ht="15" hidden="true" customHeight="true" outlineLevel="0" collapsed="false">
      <c r="A1647" s="142"/>
      <c r="B1647" s="143"/>
      <c r="C1647" s="144"/>
      <c r="D1647" s="145" t="n">
        <v>31</v>
      </c>
      <c r="E1647" s="144"/>
    </row>
    <row r="1648" customFormat="false" ht="15" hidden="true" customHeight="true" outlineLevel="0" collapsed="false">
      <c r="A1648" s="142"/>
      <c r="B1648" s="143"/>
      <c r="C1648" s="144"/>
      <c r="D1648" s="145" t="n">
        <v>32</v>
      </c>
      <c r="E1648" s="144"/>
    </row>
    <row r="1649" customFormat="false" ht="15" hidden="true" customHeight="true" outlineLevel="0" collapsed="false">
      <c r="A1649" s="142"/>
      <c r="B1649" s="143"/>
      <c r="C1649" s="144"/>
      <c r="D1649" s="145" t="n">
        <v>33</v>
      </c>
      <c r="E1649" s="144"/>
    </row>
    <row r="1650" customFormat="false" ht="15" hidden="true" customHeight="true" outlineLevel="0" collapsed="false">
      <c r="A1650" s="142"/>
      <c r="B1650" s="143"/>
      <c r="C1650" s="144"/>
      <c r="D1650" s="145" t="n">
        <v>34</v>
      </c>
      <c r="E1650" s="144"/>
    </row>
    <row r="1651" customFormat="false" ht="15" hidden="true" customHeight="true" outlineLevel="0" collapsed="false">
      <c r="A1651" s="142"/>
      <c r="B1651" s="143"/>
      <c r="C1651" s="144"/>
      <c r="D1651" s="145" t="n">
        <v>35</v>
      </c>
      <c r="E1651" s="144"/>
    </row>
    <row r="1652" customFormat="false" ht="15" hidden="true" customHeight="true" outlineLevel="0" collapsed="false">
      <c r="A1652" s="142"/>
      <c r="B1652" s="143"/>
      <c r="C1652" s="144"/>
      <c r="D1652" s="145" t="n">
        <v>36</v>
      </c>
      <c r="E1652" s="144"/>
    </row>
    <row r="1653" customFormat="false" ht="15" hidden="true" customHeight="true" outlineLevel="0" collapsed="false">
      <c r="A1653" s="142"/>
      <c r="B1653" s="143"/>
      <c r="C1653" s="144"/>
      <c r="D1653" s="145" t="n">
        <v>37</v>
      </c>
      <c r="E1653" s="144"/>
    </row>
    <row r="1654" customFormat="false" ht="15" hidden="true" customHeight="true" outlineLevel="0" collapsed="false">
      <c r="A1654" s="142"/>
      <c r="B1654" s="143"/>
      <c r="C1654" s="144"/>
      <c r="D1654" s="145" t="n">
        <v>38</v>
      </c>
      <c r="E1654" s="144"/>
    </row>
    <row r="1655" customFormat="false" ht="15" hidden="true" customHeight="true" outlineLevel="0" collapsed="false">
      <c r="A1655" s="142"/>
      <c r="B1655" s="143"/>
      <c r="C1655" s="144"/>
      <c r="D1655" s="145" t="n">
        <v>39</v>
      </c>
      <c r="E1655" s="144"/>
    </row>
    <row r="1656" customFormat="false" ht="15" hidden="true" customHeight="true" outlineLevel="0" collapsed="false">
      <c r="A1656" s="142"/>
      <c r="B1656" s="143"/>
      <c r="C1656" s="144"/>
      <c r="D1656" s="145" t="n">
        <v>40</v>
      </c>
      <c r="E1656" s="144"/>
    </row>
    <row r="1657" customFormat="false" ht="15" hidden="true" customHeight="true" outlineLevel="0" collapsed="false">
      <c r="A1657" s="142"/>
      <c r="B1657" s="143"/>
      <c r="C1657" s="144"/>
      <c r="D1657" s="145" t="n">
        <v>41</v>
      </c>
      <c r="E1657" s="144"/>
    </row>
    <row r="1658" customFormat="false" ht="15" hidden="true" customHeight="true" outlineLevel="0" collapsed="false">
      <c r="A1658" s="142"/>
      <c r="B1658" s="143"/>
      <c r="C1658" s="144"/>
      <c r="D1658" s="145" t="n">
        <v>42</v>
      </c>
      <c r="E1658" s="144"/>
    </row>
    <row r="1659" customFormat="false" ht="15" hidden="true" customHeight="true" outlineLevel="0" collapsed="false">
      <c r="A1659" s="142"/>
      <c r="B1659" s="143"/>
      <c r="C1659" s="144"/>
      <c r="D1659" s="145" t="n">
        <v>43</v>
      </c>
      <c r="E1659" s="144"/>
    </row>
    <row r="1660" customFormat="false" ht="15" hidden="true" customHeight="true" outlineLevel="0" collapsed="false">
      <c r="A1660" s="142"/>
      <c r="B1660" s="143"/>
      <c r="C1660" s="144"/>
      <c r="D1660" s="145" t="n">
        <v>44</v>
      </c>
      <c r="E1660" s="144"/>
    </row>
    <row r="1661" customFormat="false" ht="15" hidden="true" customHeight="true" outlineLevel="0" collapsed="false">
      <c r="A1661" s="142"/>
      <c r="B1661" s="143"/>
      <c r="C1661" s="144"/>
      <c r="D1661" s="145" t="n">
        <v>45</v>
      </c>
      <c r="E1661" s="144"/>
    </row>
    <row r="1662" customFormat="false" ht="15" hidden="true" customHeight="true" outlineLevel="0" collapsed="false">
      <c r="A1662" s="142"/>
      <c r="B1662" s="143"/>
      <c r="C1662" s="144"/>
      <c r="D1662" s="145" t="n">
        <v>46</v>
      </c>
      <c r="E1662" s="144"/>
    </row>
    <row r="1663" customFormat="false" ht="15" hidden="true" customHeight="true" outlineLevel="0" collapsed="false">
      <c r="A1663" s="142"/>
      <c r="B1663" s="143"/>
      <c r="C1663" s="144"/>
      <c r="D1663" s="145" t="n">
        <v>47</v>
      </c>
      <c r="E1663" s="144"/>
    </row>
    <row r="1664" customFormat="false" ht="15" hidden="true" customHeight="true" outlineLevel="0" collapsed="false">
      <c r="A1664" s="142"/>
      <c r="B1664" s="143"/>
      <c r="C1664" s="144"/>
      <c r="D1664" s="145" t="n">
        <v>48</v>
      </c>
      <c r="E1664" s="144"/>
    </row>
    <row r="1665" customFormat="false" ht="15" hidden="true" customHeight="true" outlineLevel="0" collapsed="false">
      <c r="A1665" s="142"/>
      <c r="B1665" s="143"/>
      <c r="C1665" s="144"/>
      <c r="D1665" s="145" t="n">
        <v>49</v>
      </c>
      <c r="E1665" s="144"/>
    </row>
    <row r="1666" customFormat="false" ht="15" hidden="true" customHeight="true" outlineLevel="0" collapsed="false">
      <c r="A1666" s="142"/>
      <c r="B1666" s="143"/>
      <c r="C1666" s="144"/>
      <c r="D1666" s="145" t="n">
        <v>50</v>
      </c>
      <c r="E1666" s="144"/>
    </row>
    <row r="1667" customFormat="false" ht="15" hidden="true" customHeight="true" outlineLevel="0" collapsed="false">
      <c r="A1667" s="142"/>
      <c r="B1667" s="143"/>
      <c r="C1667" s="144"/>
      <c r="D1667" s="145" t="n">
        <v>51</v>
      </c>
      <c r="E1667" s="144"/>
    </row>
    <row r="1668" customFormat="false" ht="15" hidden="true" customHeight="true" outlineLevel="0" collapsed="false">
      <c r="A1668" s="142"/>
      <c r="B1668" s="143"/>
      <c r="C1668" s="144"/>
      <c r="D1668" s="145" t="n">
        <v>52</v>
      </c>
      <c r="E1668" s="144"/>
    </row>
    <row r="1669" customFormat="false" ht="15" hidden="true" customHeight="true" outlineLevel="0" collapsed="false">
      <c r="A1669" s="142"/>
      <c r="B1669" s="143"/>
      <c r="C1669" s="144"/>
      <c r="D1669" s="145" t="n">
        <v>53</v>
      </c>
      <c r="E1669" s="144"/>
    </row>
    <row r="1670" customFormat="false" ht="15" hidden="true" customHeight="true" outlineLevel="0" collapsed="false">
      <c r="A1670" s="142"/>
      <c r="B1670" s="143"/>
      <c r="C1670" s="144"/>
      <c r="D1670" s="145" t="n">
        <v>54</v>
      </c>
      <c r="E1670" s="144"/>
    </row>
    <row r="1671" customFormat="false" ht="15" hidden="true" customHeight="true" outlineLevel="0" collapsed="false">
      <c r="A1671" s="142"/>
      <c r="B1671" s="143"/>
      <c r="C1671" s="144"/>
      <c r="D1671" s="145" t="n">
        <v>55</v>
      </c>
      <c r="E1671" s="144"/>
    </row>
    <row r="1672" customFormat="false" ht="15" hidden="true" customHeight="true" outlineLevel="0" collapsed="false">
      <c r="A1672" s="142"/>
      <c r="B1672" s="143"/>
      <c r="C1672" s="144"/>
      <c r="D1672" s="145" t="n">
        <v>56</v>
      </c>
      <c r="E1672" s="144"/>
    </row>
    <row r="1673" customFormat="false" ht="15" hidden="true" customHeight="true" outlineLevel="0" collapsed="false">
      <c r="A1673" s="142"/>
      <c r="B1673" s="143"/>
      <c r="C1673" s="144"/>
      <c r="D1673" s="145" t="n">
        <v>57</v>
      </c>
      <c r="E1673" s="144"/>
    </row>
    <row r="1674" customFormat="false" ht="15" hidden="true" customHeight="true" outlineLevel="0" collapsed="false">
      <c r="A1674" s="142"/>
      <c r="B1674" s="143"/>
      <c r="C1674" s="144"/>
      <c r="D1674" s="145" t="n">
        <v>58</v>
      </c>
      <c r="E1674" s="144"/>
    </row>
    <row r="1675" customFormat="false" ht="15" hidden="true" customHeight="true" outlineLevel="0" collapsed="false">
      <c r="A1675" s="142"/>
      <c r="B1675" s="143"/>
      <c r="C1675" s="144"/>
      <c r="D1675" s="145" t="n">
        <v>59</v>
      </c>
      <c r="E1675" s="144"/>
    </row>
    <row r="1676" customFormat="false" ht="15" hidden="true" customHeight="true" outlineLevel="0" collapsed="false">
      <c r="A1676" s="142"/>
      <c r="B1676" s="143"/>
      <c r="C1676" s="144"/>
      <c r="D1676" s="145" t="n">
        <v>60</v>
      </c>
      <c r="E1676" s="144"/>
    </row>
    <row r="1677" customFormat="false" ht="15" hidden="true" customHeight="true" outlineLevel="0" collapsed="false">
      <c r="A1677" s="142"/>
      <c r="B1677" s="143"/>
      <c r="C1677" s="144"/>
      <c r="D1677" s="145" t="n">
        <v>61</v>
      </c>
      <c r="E1677" s="144"/>
    </row>
    <row r="1678" customFormat="false" ht="15" hidden="true" customHeight="true" outlineLevel="0" collapsed="false">
      <c r="A1678" s="142"/>
      <c r="B1678" s="143"/>
      <c r="C1678" s="144"/>
      <c r="D1678" s="145" t="n">
        <v>62</v>
      </c>
      <c r="E1678" s="144"/>
    </row>
    <row r="1679" customFormat="false" ht="15" hidden="true" customHeight="true" outlineLevel="0" collapsed="false">
      <c r="A1679" s="142"/>
      <c r="B1679" s="143"/>
      <c r="C1679" s="144"/>
      <c r="D1679" s="145" t="n">
        <v>63</v>
      </c>
      <c r="E1679" s="144"/>
    </row>
    <row r="1680" customFormat="false" ht="15" hidden="true" customHeight="true" outlineLevel="0" collapsed="false">
      <c r="A1680" s="142"/>
      <c r="B1680" s="143"/>
      <c r="C1680" s="144"/>
      <c r="D1680" s="145" t="n">
        <v>64</v>
      </c>
      <c r="E1680" s="144"/>
    </row>
    <row r="1681" customFormat="false" ht="15" hidden="true" customHeight="true" outlineLevel="0" collapsed="false">
      <c r="A1681" s="142"/>
      <c r="B1681" s="143"/>
      <c r="C1681" s="144"/>
      <c r="D1681" s="145" t="n">
        <v>65</v>
      </c>
      <c r="E1681" s="144"/>
    </row>
    <row r="1682" customFormat="false" ht="15" hidden="true" customHeight="true" outlineLevel="0" collapsed="false">
      <c r="A1682" s="142"/>
      <c r="B1682" s="143"/>
      <c r="C1682" s="144"/>
      <c r="D1682" s="145" t="n">
        <v>66</v>
      </c>
      <c r="E1682" s="144"/>
    </row>
    <row r="1683" customFormat="false" ht="15" hidden="true" customHeight="true" outlineLevel="0" collapsed="false">
      <c r="A1683" s="142"/>
      <c r="B1683" s="143"/>
      <c r="C1683" s="144"/>
      <c r="D1683" s="145" t="n">
        <v>67</v>
      </c>
      <c r="E1683" s="144"/>
    </row>
    <row r="1684" customFormat="false" ht="15" hidden="true" customHeight="true" outlineLevel="0" collapsed="false">
      <c r="A1684" s="142"/>
      <c r="B1684" s="143"/>
      <c r="C1684" s="144"/>
      <c r="D1684" s="145" t="n">
        <v>68</v>
      </c>
      <c r="E1684" s="144"/>
    </row>
    <row r="1685" customFormat="false" ht="15" hidden="true" customHeight="true" outlineLevel="0" collapsed="false">
      <c r="A1685" s="142"/>
      <c r="B1685" s="143"/>
      <c r="C1685" s="144"/>
      <c r="D1685" s="145" t="n">
        <v>69</v>
      </c>
      <c r="E1685" s="144"/>
    </row>
    <row r="1686" customFormat="false" ht="15" hidden="true" customHeight="true" outlineLevel="0" collapsed="false">
      <c r="A1686" s="142"/>
      <c r="B1686" s="143"/>
      <c r="C1686" s="144"/>
      <c r="D1686" s="145" t="n">
        <v>70</v>
      </c>
      <c r="E1686" s="144"/>
    </row>
    <row r="1687" customFormat="false" ht="15" hidden="true" customHeight="true" outlineLevel="0" collapsed="false">
      <c r="A1687" s="142"/>
      <c r="B1687" s="143"/>
      <c r="C1687" s="144"/>
      <c r="D1687" s="145" t="n">
        <v>71</v>
      </c>
      <c r="E1687" s="144"/>
    </row>
    <row r="1688" customFormat="false" ht="15" hidden="true" customHeight="true" outlineLevel="0" collapsed="false">
      <c r="A1688" s="142"/>
      <c r="B1688" s="143"/>
      <c r="C1688" s="144"/>
      <c r="D1688" s="145" t="n">
        <v>72</v>
      </c>
      <c r="E1688" s="144"/>
    </row>
    <row r="1689" customFormat="false" ht="15" hidden="true" customHeight="true" outlineLevel="0" collapsed="false">
      <c r="A1689" s="142"/>
      <c r="B1689" s="143"/>
      <c r="C1689" s="144"/>
      <c r="D1689" s="145" t="n">
        <v>73</v>
      </c>
      <c r="E1689" s="144"/>
    </row>
    <row r="1690" customFormat="false" ht="15" hidden="true" customHeight="true" outlineLevel="0" collapsed="false">
      <c r="A1690" s="142"/>
      <c r="B1690" s="143"/>
      <c r="C1690" s="144"/>
      <c r="D1690" s="145" t="n">
        <v>74</v>
      </c>
      <c r="E1690" s="144"/>
    </row>
    <row r="1691" customFormat="false" ht="15" hidden="true" customHeight="true" outlineLevel="0" collapsed="false">
      <c r="A1691" s="142"/>
      <c r="B1691" s="143"/>
      <c r="C1691" s="144"/>
      <c r="D1691" s="145" t="n">
        <v>75</v>
      </c>
      <c r="E1691" s="144"/>
    </row>
    <row r="1692" customFormat="false" ht="15" hidden="true" customHeight="true" outlineLevel="0" collapsed="false">
      <c r="A1692" s="142"/>
      <c r="B1692" s="143"/>
      <c r="C1692" s="144"/>
      <c r="D1692" s="145" t="n">
        <v>76</v>
      </c>
      <c r="E1692" s="144"/>
    </row>
    <row r="1693" customFormat="false" ht="15" hidden="true" customHeight="true" outlineLevel="0" collapsed="false">
      <c r="A1693" s="142"/>
      <c r="B1693" s="143"/>
      <c r="C1693" s="144"/>
      <c r="D1693" s="145" t="n">
        <v>77</v>
      </c>
      <c r="E1693" s="144"/>
    </row>
    <row r="1694" customFormat="false" ht="15" hidden="true" customHeight="true" outlineLevel="0" collapsed="false">
      <c r="A1694" s="142"/>
      <c r="B1694" s="143"/>
      <c r="C1694" s="144"/>
      <c r="D1694" s="145" t="n">
        <v>78</v>
      </c>
      <c r="E1694" s="144"/>
    </row>
    <row r="1695" customFormat="false" ht="15" hidden="true" customHeight="true" outlineLevel="0" collapsed="false">
      <c r="A1695" s="142"/>
      <c r="B1695" s="143"/>
      <c r="C1695" s="144"/>
      <c r="D1695" s="145" t="n">
        <v>79</v>
      </c>
      <c r="E1695" s="144"/>
    </row>
    <row r="1696" customFormat="false" ht="15" hidden="true" customHeight="true" outlineLevel="0" collapsed="false">
      <c r="A1696" s="142"/>
      <c r="B1696" s="143"/>
      <c r="C1696" s="144"/>
      <c r="D1696" s="145" t="n">
        <v>80</v>
      </c>
      <c r="E1696" s="144"/>
    </row>
    <row r="1697" customFormat="false" ht="15" hidden="true" customHeight="true" outlineLevel="0" collapsed="false">
      <c r="A1697" s="142"/>
      <c r="B1697" s="143"/>
      <c r="C1697" s="144"/>
      <c r="D1697" s="145" t="n">
        <v>81</v>
      </c>
      <c r="E1697" s="144"/>
    </row>
    <row r="1698" customFormat="false" ht="27" hidden="false" customHeight="true" outlineLevel="0" collapsed="false">
      <c r="A1698" s="117" t="s">
        <v>722</v>
      </c>
      <c r="B1698" s="117"/>
      <c r="C1698" s="147"/>
      <c r="D1698" s="148" t="n">
        <v>1</v>
      </c>
      <c r="E1698" s="117" t="s">
        <v>723</v>
      </c>
    </row>
    <row r="1699" customFormat="false" ht="14.25" hidden="false" customHeight="true" outlineLevel="0" collapsed="false">
      <c r="A1699" s="142"/>
      <c r="B1699" s="143" t="s">
        <v>658</v>
      </c>
      <c r="C1699" s="144"/>
      <c r="D1699" s="145" t="n">
        <v>2</v>
      </c>
      <c r="E1699" s="146" t="s">
        <v>495</v>
      </c>
    </row>
    <row r="1700" customFormat="false" ht="14.25" hidden="false" customHeight="true" outlineLevel="0" collapsed="false">
      <c r="A1700" s="142"/>
      <c r="B1700" s="143" t="s">
        <v>659</v>
      </c>
      <c r="C1700" s="144"/>
      <c r="D1700" s="145" t="n">
        <v>3</v>
      </c>
      <c r="E1700" s="146" t="s">
        <v>497</v>
      </c>
    </row>
    <row r="1701" customFormat="false" ht="14.25" hidden="false" customHeight="true" outlineLevel="0" collapsed="false">
      <c r="A1701" s="142"/>
      <c r="B1701" s="143" t="s">
        <v>662</v>
      </c>
      <c r="C1701" s="144"/>
      <c r="D1701" s="145" t="n">
        <v>4</v>
      </c>
      <c r="E1701" s="146" t="s">
        <v>503</v>
      </c>
    </row>
    <row r="1702" customFormat="false" ht="14.25" hidden="false" customHeight="true" outlineLevel="0" collapsed="false">
      <c r="A1702" s="142"/>
      <c r="B1702" s="143" t="s">
        <v>664</v>
      </c>
      <c r="C1702" s="144"/>
      <c r="D1702" s="145" t="n">
        <v>5</v>
      </c>
      <c r="E1702" s="146" t="s">
        <v>617</v>
      </c>
    </row>
    <row r="1703" customFormat="false" ht="14.25" hidden="false" customHeight="true" outlineLevel="0" collapsed="false">
      <c r="A1703" s="142"/>
      <c r="B1703" s="143" t="s">
        <v>668</v>
      </c>
      <c r="C1703" s="144"/>
      <c r="D1703" s="145" t="n">
        <v>6</v>
      </c>
      <c r="E1703" s="146" t="s">
        <v>588</v>
      </c>
    </row>
    <row r="1704" customFormat="false" ht="14.25" hidden="false" customHeight="true" outlineLevel="0" collapsed="false">
      <c r="A1704" s="142"/>
      <c r="B1704" s="143" t="s">
        <v>720</v>
      </c>
      <c r="C1704" s="144"/>
      <c r="D1704" s="145" t="n">
        <v>7</v>
      </c>
      <c r="E1704" s="146" t="s">
        <v>592</v>
      </c>
    </row>
    <row r="1705" customFormat="false" ht="24.75" hidden="false" customHeight="true" outlineLevel="0" collapsed="false">
      <c r="A1705" s="142"/>
      <c r="B1705" s="143" t="s">
        <v>721</v>
      </c>
      <c r="C1705" s="144"/>
      <c r="D1705" s="145" t="n">
        <v>8</v>
      </c>
      <c r="E1705" s="146" t="s">
        <v>594</v>
      </c>
    </row>
    <row r="1706" customFormat="false" ht="15" hidden="true" customHeight="true" outlineLevel="0" collapsed="false">
      <c r="A1706" s="142"/>
      <c r="B1706" s="143"/>
      <c r="C1706" s="144"/>
      <c r="D1706" s="145" t="n">
        <v>9</v>
      </c>
      <c r="E1706" s="144"/>
    </row>
    <row r="1707" customFormat="false" ht="15" hidden="true" customHeight="true" outlineLevel="0" collapsed="false">
      <c r="A1707" s="142"/>
      <c r="B1707" s="143"/>
      <c r="C1707" s="144"/>
      <c r="D1707" s="145" t="n">
        <v>10</v>
      </c>
      <c r="E1707" s="144"/>
    </row>
    <row r="1708" customFormat="false" ht="15" hidden="true" customHeight="true" outlineLevel="0" collapsed="false">
      <c r="A1708" s="142"/>
      <c r="B1708" s="143"/>
      <c r="C1708" s="144"/>
      <c r="D1708" s="145" t="n">
        <v>11</v>
      </c>
      <c r="E1708" s="144"/>
    </row>
    <row r="1709" customFormat="false" ht="15" hidden="true" customHeight="true" outlineLevel="0" collapsed="false">
      <c r="A1709" s="142"/>
      <c r="B1709" s="143"/>
      <c r="C1709" s="144"/>
      <c r="D1709" s="145" t="n">
        <v>12</v>
      </c>
      <c r="E1709" s="144"/>
    </row>
    <row r="1710" customFormat="false" ht="15" hidden="true" customHeight="true" outlineLevel="0" collapsed="false">
      <c r="A1710" s="142"/>
      <c r="B1710" s="143"/>
      <c r="C1710" s="144"/>
      <c r="D1710" s="145" t="n">
        <v>13</v>
      </c>
      <c r="E1710" s="144"/>
    </row>
    <row r="1711" customFormat="false" ht="15" hidden="true" customHeight="true" outlineLevel="0" collapsed="false">
      <c r="A1711" s="142"/>
      <c r="B1711" s="143"/>
      <c r="C1711" s="144"/>
      <c r="D1711" s="145" t="n">
        <v>14</v>
      </c>
      <c r="E1711" s="144"/>
    </row>
    <row r="1712" customFormat="false" ht="15" hidden="true" customHeight="true" outlineLevel="0" collapsed="false">
      <c r="A1712" s="142"/>
      <c r="B1712" s="143"/>
      <c r="C1712" s="144"/>
      <c r="D1712" s="145" t="n">
        <v>15</v>
      </c>
      <c r="E1712" s="144"/>
    </row>
    <row r="1713" customFormat="false" ht="15" hidden="true" customHeight="true" outlineLevel="0" collapsed="false">
      <c r="A1713" s="142"/>
      <c r="B1713" s="143"/>
      <c r="C1713" s="144"/>
      <c r="D1713" s="145" t="n">
        <v>16</v>
      </c>
      <c r="E1713" s="144"/>
    </row>
    <row r="1714" customFormat="false" ht="15" hidden="true" customHeight="true" outlineLevel="0" collapsed="false">
      <c r="A1714" s="142"/>
      <c r="B1714" s="143"/>
      <c r="C1714" s="144"/>
      <c r="D1714" s="145" t="n">
        <v>17</v>
      </c>
      <c r="E1714" s="144"/>
    </row>
    <row r="1715" customFormat="false" ht="15" hidden="true" customHeight="true" outlineLevel="0" collapsed="false">
      <c r="A1715" s="142"/>
      <c r="B1715" s="143"/>
      <c r="C1715" s="144"/>
      <c r="D1715" s="145" t="n">
        <v>18</v>
      </c>
      <c r="E1715" s="144"/>
    </row>
    <row r="1716" customFormat="false" ht="15" hidden="true" customHeight="true" outlineLevel="0" collapsed="false">
      <c r="A1716" s="142"/>
      <c r="B1716" s="143"/>
      <c r="C1716" s="144"/>
      <c r="D1716" s="145" t="n">
        <v>19</v>
      </c>
      <c r="E1716" s="144"/>
    </row>
    <row r="1717" customFormat="false" ht="15" hidden="true" customHeight="true" outlineLevel="0" collapsed="false">
      <c r="A1717" s="142"/>
      <c r="B1717" s="143"/>
      <c r="C1717" s="144"/>
      <c r="D1717" s="145" t="n">
        <v>20</v>
      </c>
      <c r="E1717" s="144"/>
    </row>
    <row r="1718" customFormat="false" ht="15" hidden="true" customHeight="true" outlineLevel="0" collapsed="false">
      <c r="A1718" s="142"/>
      <c r="B1718" s="143"/>
      <c r="C1718" s="144"/>
      <c r="D1718" s="145" t="n">
        <v>21</v>
      </c>
      <c r="E1718" s="144"/>
    </row>
    <row r="1719" customFormat="false" ht="15" hidden="true" customHeight="true" outlineLevel="0" collapsed="false">
      <c r="A1719" s="142"/>
      <c r="B1719" s="143"/>
      <c r="C1719" s="144"/>
      <c r="D1719" s="145" t="n">
        <v>22</v>
      </c>
      <c r="E1719" s="144"/>
    </row>
    <row r="1720" customFormat="false" ht="15" hidden="true" customHeight="true" outlineLevel="0" collapsed="false">
      <c r="A1720" s="142"/>
      <c r="B1720" s="143"/>
      <c r="C1720" s="144"/>
      <c r="D1720" s="145" t="n">
        <v>23</v>
      </c>
      <c r="E1720" s="144"/>
    </row>
    <row r="1721" customFormat="false" ht="15" hidden="true" customHeight="true" outlineLevel="0" collapsed="false">
      <c r="A1721" s="142"/>
      <c r="B1721" s="143"/>
      <c r="C1721" s="144"/>
      <c r="D1721" s="145" t="n">
        <v>24</v>
      </c>
      <c r="E1721" s="144"/>
    </row>
    <row r="1722" customFormat="false" ht="15" hidden="true" customHeight="true" outlineLevel="0" collapsed="false">
      <c r="A1722" s="142"/>
      <c r="B1722" s="143"/>
      <c r="C1722" s="144"/>
      <c r="D1722" s="145" t="n">
        <v>25</v>
      </c>
      <c r="E1722" s="144"/>
    </row>
    <row r="1723" customFormat="false" ht="15" hidden="true" customHeight="true" outlineLevel="0" collapsed="false">
      <c r="A1723" s="142"/>
      <c r="B1723" s="143"/>
      <c r="C1723" s="144"/>
      <c r="D1723" s="145" t="n">
        <v>26</v>
      </c>
      <c r="E1723" s="144"/>
    </row>
    <row r="1724" customFormat="false" ht="15" hidden="true" customHeight="true" outlineLevel="0" collapsed="false">
      <c r="A1724" s="142"/>
      <c r="B1724" s="143"/>
      <c r="C1724" s="144"/>
      <c r="D1724" s="145" t="n">
        <v>27</v>
      </c>
      <c r="E1724" s="144"/>
    </row>
    <row r="1725" customFormat="false" ht="15" hidden="true" customHeight="true" outlineLevel="0" collapsed="false">
      <c r="A1725" s="142"/>
      <c r="B1725" s="143"/>
      <c r="C1725" s="144"/>
      <c r="D1725" s="145" t="n">
        <v>28</v>
      </c>
      <c r="E1725" s="144"/>
    </row>
    <row r="1726" customFormat="false" ht="15" hidden="true" customHeight="true" outlineLevel="0" collapsed="false">
      <c r="A1726" s="142"/>
      <c r="B1726" s="143"/>
      <c r="C1726" s="144"/>
      <c r="D1726" s="145" t="n">
        <v>29</v>
      </c>
      <c r="E1726" s="144"/>
    </row>
    <row r="1727" customFormat="false" ht="15" hidden="true" customHeight="true" outlineLevel="0" collapsed="false">
      <c r="A1727" s="142"/>
      <c r="B1727" s="143"/>
      <c r="C1727" s="144"/>
      <c r="D1727" s="145" t="n">
        <v>30</v>
      </c>
      <c r="E1727" s="144"/>
    </row>
    <row r="1728" customFormat="false" ht="15" hidden="true" customHeight="true" outlineLevel="0" collapsed="false">
      <c r="A1728" s="142"/>
      <c r="B1728" s="143"/>
      <c r="C1728" s="144"/>
      <c r="D1728" s="145" t="n">
        <v>31</v>
      </c>
      <c r="E1728" s="144"/>
    </row>
    <row r="1729" customFormat="false" ht="15" hidden="true" customHeight="true" outlineLevel="0" collapsed="false">
      <c r="A1729" s="142"/>
      <c r="B1729" s="143"/>
      <c r="C1729" s="144"/>
      <c r="D1729" s="145" t="n">
        <v>32</v>
      </c>
      <c r="E1729" s="144"/>
    </row>
    <row r="1730" customFormat="false" ht="15" hidden="true" customHeight="true" outlineLevel="0" collapsed="false">
      <c r="A1730" s="142"/>
      <c r="B1730" s="143"/>
      <c r="C1730" s="144"/>
      <c r="D1730" s="145" t="n">
        <v>33</v>
      </c>
      <c r="E1730" s="144"/>
    </row>
    <row r="1731" customFormat="false" ht="15" hidden="true" customHeight="true" outlineLevel="0" collapsed="false">
      <c r="A1731" s="142"/>
      <c r="B1731" s="143"/>
      <c r="C1731" s="144"/>
      <c r="D1731" s="145" t="n">
        <v>34</v>
      </c>
      <c r="E1731" s="144"/>
    </row>
    <row r="1732" customFormat="false" ht="15" hidden="true" customHeight="true" outlineLevel="0" collapsed="false">
      <c r="A1732" s="142"/>
      <c r="B1732" s="143"/>
      <c r="C1732" s="144"/>
      <c r="D1732" s="145" t="n">
        <v>35</v>
      </c>
      <c r="E1732" s="144"/>
    </row>
    <row r="1733" customFormat="false" ht="15" hidden="true" customHeight="true" outlineLevel="0" collapsed="false">
      <c r="A1733" s="142"/>
      <c r="B1733" s="143"/>
      <c r="C1733" s="144"/>
      <c r="D1733" s="145" t="n">
        <v>36</v>
      </c>
      <c r="E1733" s="144"/>
    </row>
    <row r="1734" customFormat="false" ht="15" hidden="true" customHeight="true" outlineLevel="0" collapsed="false">
      <c r="A1734" s="142"/>
      <c r="B1734" s="143"/>
      <c r="C1734" s="144"/>
      <c r="D1734" s="145" t="n">
        <v>37</v>
      </c>
      <c r="E1734" s="144"/>
    </row>
    <row r="1735" customFormat="false" ht="15" hidden="true" customHeight="true" outlineLevel="0" collapsed="false">
      <c r="A1735" s="142"/>
      <c r="B1735" s="143"/>
      <c r="C1735" s="144"/>
      <c r="D1735" s="145" t="n">
        <v>38</v>
      </c>
      <c r="E1735" s="144"/>
    </row>
    <row r="1736" customFormat="false" ht="15" hidden="true" customHeight="true" outlineLevel="0" collapsed="false">
      <c r="A1736" s="142"/>
      <c r="B1736" s="143"/>
      <c r="C1736" s="144"/>
      <c r="D1736" s="145" t="n">
        <v>39</v>
      </c>
      <c r="E1736" s="144"/>
    </row>
    <row r="1737" customFormat="false" ht="15" hidden="true" customHeight="true" outlineLevel="0" collapsed="false">
      <c r="A1737" s="142"/>
      <c r="B1737" s="143"/>
      <c r="C1737" s="144"/>
      <c r="D1737" s="145" t="n">
        <v>40</v>
      </c>
      <c r="E1737" s="144"/>
    </row>
    <row r="1738" customFormat="false" ht="15" hidden="true" customHeight="true" outlineLevel="0" collapsed="false">
      <c r="A1738" s="142"/>
      <c r="B1738" s="143"/>
      <c r="C1738" s="144"/>
      <c r="D1738" s="145" t="n">
        <v>41</v>
      </c>
      <c r="E1738" s="144"/>
    </row>
    <row r="1739" customFormat="false" ht="15" hidden="true" customHeight="true" outlineLevel="0" collapsed="false">
      <c r="A1739" s="142"/>
      <c r="B1739" s="143"/>
      <c r="C1739" s="144"/>
      <c r="D1739" s="145" t="n">
        <v>42</v>
      </c>
      <c r="E1739" s="144"/>
    </row>
    <row r="1740" customFormat="false" ht="15" hidden="true" customHeight="true" outlineLevel="0" collapsed="false">
      <c r="A1740" s="142"/>
      <c r="B1740" s="143"/>
      <c r="C1740" s="144"/>
      <c r="D1740" s="145" t="n">
        <v>43</v>
      </c>
      <c r="E1740" s="144"/>
    </row>
    <row r="1741" customFormat="false" ht="15" hidden="true" customHeight="true" outlineLevel="0" collapsed="false">
      <c r="A1741" s="142"/>
      <c r="B1741" s="143"/>
      <c r="C1741" s="144"/>
      <c r="D1741" s="145" t="n">
        <v>44</v>
      </c>
      <c r="E1741" s="144"/>
    </row>
    <row r="1742" customFormat="false" ht="15" hidden="true" customHeight="true" outlineLevel="0" collapsed="false">
      <c r="A1742" s="142"/>
      <c r="B1742" s="143"/>
      <c r="C1742" s="144"/>
      <c r="D1742" s="145" t="n">
        <v>45</v>
      </c>
      <c r="E1742" s="144"/>
    </row>
    <row r="1743" customFormat="false" ht="15" hidden="true" customHeight="true" outlineLevel="0" collapsed="false">
      <c r="A1743" s="142"/>
      <c r="B1743" s="143"/>
      <c r="C1743" s="144"/>
      <c r="D1743" s="145" t="n">
        <v>46</v>
      </c>
      <c r="E1743" s="144"/>
    </row>
    <row r="1744" customFormat="false" ht="15" hidden="true" customHeight="true" outlineLevel="0" collapsed="false">
      <c r="A1744" s="142"/>
      <c r="B1744" s="143"/>
      <c r="C1744" s="144"/>
      <c r="D1744" s="145" t="n">
        <v>47</v>
      </c>
      <c r="E1744" s="144"/>
    </row>
    <row r="1745" customFormat="false" ht="15" hidden="true" customHeight="true" outlineLevel="0" collapsed="false">
      <c r="A1745" s="142"/>
      <c r="B1745" s="143"/>
      <c r="C1745" s="144"/>
      <c r="D1745" s="145" t="n">
        <v>48</v>
      </c>
      <c r="E1745" s="144"/>
    </row>
    <row r="1746" customFormat="false" ht="15" hidden="true" customHeight="true" outlineLevel="0" collapsed="false">
      <c r="A1746" s="142"/>
      <c r="B1746" s="143"/>
      <c r="C1746" s="144"/>
      <c r="D1746" s="145" t="n">
        <v>49</v>
      </c>
      <c r="E1746" s="144"/>
    </row>
    <row r="1747" customFormat="false" ht="15" hidden="true" customHeight="true" outlineLevel="0" collapsed="false">
      <c r="A1747" s="142"/>
      <c r="B1747" s="143"/>
      <c r="C1747" s="144"/>
      <c r="D1747" s="145" t="n">
        <v>50</v>
      </c>
      <c r="E1747" s="144"/>
    </row>
    <row r="1748" customFormat="false" ht="15" hidden="true" customHeight="true" outlineLevel="0" collapsed="false">
      <c r="A1748" s="142"/>
      <c r="B1748" s="143"/>
      <c r="C1748" s="144"/>
      <c r="D1748" s="145" t="n">
        <v>51</v>
      </c>
      <c r="E1748" s="144"/>
    </row>
    <row r="1749" customFormat="false" ht="15" hidden="true" customHeight="true" outlineLevel="0" collapsed="false">
      <c r="A1749" s="142"/>
      <c r="B1749" s="143"/>
      <c r="C1749" s="144"/>
      <c r="D1749" s="145" t="n">
        <v>52</v>
      </c>
      <c r="E1749" s="144"/>
    </row>
    <row r="1750" customFormat="false" ht="15" hidden="true" customHeight="true" outlineLevel="0" collapsed="false">
      <c r="A1750" s="142"/>
      <c r="B1750" s="143"/>
      <c r="C1750" s="144"/>
      <c r="D1750" s="145" t="n">
        <v>53</v>
      </c>
      <c r="E1750" s="144"/>
    </row>
    <row r="1751" customFormat="false" ht="15" hidden="true" customHeight="true" outlineLevel="0" collapsed="false">
      <c r="A1751" s="142"/>
      <c r="B1751" s="143"/>
      <c r="C1751" s="144"/>
      <c r="D1751" s="145" t="n">
        <v>54</v>
      </c>
      <c r="E1751" s="144"/>
    </row>
    <row r="1752" customFormat="false" ht="15" hidden="true" customHeight="true" outlineLevel="0" collapsed="false">
      <c r="A1752" s="142"/>
      <c r="B1752" s="143"/>
      <c r="C1752" s="144"/>
      <c r="D1752" s="145" t="n">
        <v>55</v>
      </c>
      <c r="E1752" s="144"/>
    </row>
    <row r="1753" customFormat="false" ht="15" hidden="true" customHeight="true" outlineLevel="0" collapsed="false">
      <c r="A1753" s="142"/>
      <c r="B1753" s="143"/>
      <c r="C1753" s="144"/>
      <c r="D1753" s="145" t="n">
        <v>56</v>
      </c>
      <c r="E1753" s="144"/>
    </row>
    <row r="1754" customFormat="false" ht="15" hidden="true" customHeight="true" outlineLevel="0" collapsed="false">
      <c r="A1754" s="142"/>
      <c r="B1754" s="143"/>
      <c r="C1754" s="144"/>
      <c r="D1754" s="145" t="n">
        <v>57</v>
      </c>
      <c r="E1754" s="144"/>
    </row>
    <row r="1755" customFormat="false" ht="15" hidden="true" customHeight="true" outlineLevel="0" collapsed="false">
      <c r="A1755" s="142"/>
      <c r="B1755" s="143"/>
      <c r="C1755" s="144"/>
      <c r="D1755" s="145" t="n">
        <v>58</v>
      </c>
      <c r="E1755" s="144"/>
    </row>
    <row r="1756" customFormat="false" ht="15" hidden="true" customHeight="true" outlineLevel="0" collapsed="false">
      <c r="A1756" s="142"/>
      <c r="B1756" s="143"/>
      <c r="C1756" s="144"/>
      <c r="D1756" s="145" t="n">
        <v>59</v>
      </c>
      <c r="E1756" s="144"/>
    </row>
    <row r="1757" customFormat="false" ht="15" hidden="true" customHeight="true" outlineLevel="0" collapsed="false">
      <c r="A1757" s="142"/>
      <c r="B1757" s="143"/>
      <c r="C1757" s="144"/>
      <c r="D1757" s="145" t="n">
        <v>60</v>
      </c>
      <c r="E1757" s="144"/>
    </row>
    <row r="1758" customFormat="false" ht="15" hidden="true" customHeight="true" outlineLevel="0" collapsed="false">
      <c r="A1758" s="142"/>
      <c r="B1758" s="143"/>
      <c r="C1758" s="144"/>
      <c r="D1758" s="145" t="n">
        <v>61</v>
      </c>
      <c r="E1758" s="144"/>
    </row>
    <row r="1759" customFormat="false" ht="15" hidden="true" customHeight="true" outlineLevel="0" collapsed="false">
      <c r="A1759" s="142"/>
      <c r="B1759" s="143"/>
      <c r="C1759" s="144"/>
      <c r="D1759" s="145" t="n">
        <v>62</v>
      </c>
      <c r="E1759" s="144"/>
    </row>
    <row r="1760" customFormat="false" ht="15" hidden="true" customHeight="true" outlineLevel="0" collapsed="false">
      <c r="A1760" s="142"/>
      <c r="B1760" s="143"/>
      <c r="C1760" s="144"/>
      <c r="D1760" s="145" t="n">
        <v>63</v>
      </c>
      <c r="E1760" s="144"/>
    </row>
    <row r="1761" customFormat="false" ht="15" hidden="true" customHeight="true" outlineLevel="0" collapsed="false">
      <c r="A1761" s="142"/>
      <c r="B1761" s="143"/>
      <c r="C1761" s="144"/>
      <c r="D1761" s="145" t="n">
        <v>64</v>
      </c>
      <c r="E1761" s="144"/>
    </row>
    <row r="1762" customFormat="false" ht="15" hidden="true" customHeight="true" outlineLevel="0" collapsed="false">
      <c r="A1762" s="142"/>
      <c r="B1762" s="143"/>
      <c r="C1762" s="144"/>
      <c r="D1762" s="145" t="n">
        <v>65</v>
      </c>
      <c r="E1762" s="144"/>
    </row>
    <row r="1763" customFormat="false" ht="15" hidden="true" customHeight="true" outlineLevel="0" collapsed="false">
      <c r="A1763" s="142"/>
      <c r="B1763" s="143"/>
      <c r="C1763" s="144"/>
      <c r="D1763" s="145" t="n">
        <v>66</v>
      </c>
      <c r="E1763" s="144"/>
    </row>
    <row r="1764" customFormat="false" ht="15" hidden="true" customHeight="true" outlineLevel="0" collapsed="false">
      <c r="A1764" s="142"/>
      <c r="B1764" s="143"/>
      <c r="C1764" s="144"/>
      <c r="D1764" s="145" t="n">
        <v>67</v>
      </c>
      <c r="E1764" s="144"/>
    </row>
    <row r="1765" customFormat="false" ht="15" hidden="true" customHeight="true" outlineLevel="0" collapsed="false">
      <c r="A1765" s="142"/>
      <c r="B1765" s="143"/>
      <c r="C1765" s="144"/>
      <c r="D1765" s="145" t="n">
        <v>68</v>
      </c>
      <c r="E1765" s="144"/>
    </row>
    <row r="1766" customFormat="false" ht="15" hidden="true" customHeight="true" outlineLevel="0" collapsed="false">
      <c r="A1766" s="142"/>
      <c r="B1766" s="143"/>
      <c r="C1766" s="144"/>
      <c r="D1766" s="145" t="n">
        <v>69</v>
      </c>
      <c r="E1766" s="144"/>
    </row>
    <row r="1767" customFormat="false" ht="15" hidden="true" customHeight="true" outlineLevel="0" collapsed="false">
      <c r="A1767" s="142"/>
      <c r="B1767" s="143"/>
      <c r="C1767" s="144"/>
      <c r="D1767" s="145" t="n">
        <v>70</v>
      </c>
      <c r="E1767" s="144"/>
    </row>
    <row r="1768" customFormat="false" ht="15" hidden="true" customHeight="true" outlineLevel="0" collapsed="false">
      <c r="A1768" s="142"/>
      <c r="B1768" s="143"/>
      <c r="C1768" s="144"/>
      <c r="D1768" s="145" t="n">
        <v>71</v>
      </c>
      <c r="E1768" s="144"/>
    </row>
    <row r="1769" customFormat="false" ht="15" hidden="true" customHeight="true" outlineLevel="0" collapsed="false">
      <c r="A1769" s="142"/>
      <c r="B1769" s="143"/>
      <c r="C1769" s="144"/>
      <c r="D1769" s="145" t="n">
        <v>72</v>
      </c>
      <c r="E1769" s="144"/>
    </row>
    <row r="1770" customFormat="false" ht="15" hidden="true" customHeight="true" outlineLevel="0" collapsed="false">
      <c r="A1770" s="142"/>
      <c r="B1770" s="143"/>
      <c r="C1770" s="144"/>
      <c r="D1770" s="145" t="n">
        <v>73</v>
      </c>
      <c r="E1770" s="144"/>
    </row>
    <row r="1771" customFormat="false" ht="15" hidden="true" customHeight="true" outlineLevel="0" collapsed="false">
      <c r="A1771" s="142"/>
      <c r="B1771" s="143"/>
      <c r="C1771" s="144"/>
      <c r="D1771" s="145" t="n">
        <v>74</v>
      </c>
      <c r="E1771" s="144"/>
    </row>
    <row r="1772" customFormat="false" ht="15" hidden="true" customHeight="true" outlineLevel="0" collapsed="false">
      <c r="A1772" s="142"/>
      <c r="B1772" s="143"/>
      <c r="C1772" s="144"/>
      <c r="D1772" s="145" t="n">
        <v>75</v>
      </c>
      <c r="E1772" s="144"/>
    </row>
    <row r="1773" customFormat="false" ht="15" hidden="true" customHeight="true" outlineLevel="0" collapsed="false">
      <c r="A1773" s="142"/>
      <c r="B1773" s="143"/>
      <c r="C1773" s="144"/>
      <c r="D1773" s="145" t="n">
        <v>76</v>
      </c>
      <c r="E1773" s="144"/>
    </row>
    <row r="1774" customFormat="false" ht="15" hidden="true" customHeight="true" outlineLevel="0" collapsed="false">
      <c r="A1774" s="142"/>
      <c r="B1774" s="143"/>
      <c r="C1774" s="144"/>
      <c r="D1774" s="145" t="n">
        <v>77</v>
      </c>
      <c r="E1774" s="144"/>
    </row>
    <row r="1775" customFormat="false" ht="15" hidden="true" customHeight="true" outlineLevel="0" collapsed="false">
      <c r="A1775" s="142"/>
      <c r="B1775" s="143"/>
      <c r="C1775" s="144"/>
      <c r="D1775" s="145" t="n">
        <v>78</v>
      </c>
      <c r="E1775" s="144"/>
    </row>
    <row r="1776" customFormat="false" ht="15" hidden="true" customHeight="true" outlineLevel="0" collapsed="false">
      <c r="A1776" s="142"/>
      <c r="B1776" s="143"/>
      <c r="C1776" s="144"/>
      <c r="D1776" s="145" t="n">
        <v>79</v>
      </c>
      <c r="E1776" s="144"/>
    </row>
    <row r="1777" customFormat="false" ht="15" hidden="true" customHeight="true" outlineLevel="0" collapsed="false">
      <c r="A1777" s="142"/>
      <c r="B1777" s="143"/>
      <c r="C1777" s="144"/>
      <c r="D1777" s="145" t="n">
        <v>80</v>
      </c>
      <c r="E1777" s="144"/>
    </row>
    <row r="1778" customFormat="false" ht="15" hidden="true" customHeight="true" outlineLevel="0" collapsed="false">
      <c r="A1778" s="142"/>
      <c r="B1778" s="143"/>
      <c r="C1778" s="144"/>
      <c r="D1778" s="145" t="n">
        <v>81</v>
      </c>
      <c r="E1778" s="144"/>
    </row>
    <row r="1779" customFormat="false" ht="27" hidden="false" customHeight="true" outlineLevel="0" collapsed="false">
      <c r="A1779" s="117" t="s">
        <v>724</v>
      </c>
      <c r="B1779" s="117"/>
      <c r="C1779" s="147"/>
      <c r="D1779" s="148" t="n">
        <v>1</v>
      </c>
      <c r="E1779" s="117" t="s">
        <v>725</v>
      </c>
    </row>
    <row r="1780" customFormat="false" ht="14.25" hidden="false" customHeight="true" outlineLevel="0" collapsed="false">
      <c r="A1780" s="142"/>
      <c r="B1780" s="143" t="s">
        <v>658</v>
      </c>
      <c r="C1780" s="144"/>
      <c r="D1780" s="145" t="n">
        <v>2</v>
      </c>
      <c r="E1780" s="146" t="s">
        <v>495</v>
      </c>
    </row>
    <row r="1781" customFormat="false" ht="14.25" hidden="false" customHeight="true" outlineLevel="0" collapsed="false">
      <c r="A1781" s="142"/>
      <c r="B1781" s="143" t="s">
        <v>659</v>
      </c>
      <c r="C1781" s="144"/>
      <c r="D1781" s="145" t="n">
        <v>3</v>
      </c>
      <c r="E1781" s="146" t="s">
        <v>497</v>
      </c>
    </row>
    <row r="1782" customFormat="false" ht="14.25" hidden="false" customHeight="true" outlineLevel="0" collapsed="false">
      <c r="A1782" s="142"/>
      <c r="B1782" s="143" t="s">
        <v>661</v>
      </c>
      <c r="C1782" s="144"/>
      <c r="D1782" s="145" t="n">
        <v>4</v>
      </c>
      <c r="E1782" s="146" t="s">
        <v>501</v>
      </c>
    </row>
    <row r="1783" customFormat="false" ht="14.25" hidden="false" customHeight="true" outlineLevel="0" collapsed="false">
      <c r="A1783" s="142"/>
      <c r="B1783" s="143" t="s">
        <v>662</v>
      </c>
      <c r="C1783" s="144"/>
      <c r="D1783" s="145" t="n">
        <v>5</v>
      </c>
      <c r="E1783" s="146" t="s">
        <v>503</v>
      </c>
    </row>
    <row r="1784" customFormat="false" ht="14.25" hidden="false" customHeight="true" outlineLevel="0" collapsed="false">
      <c r="A1784" s="142"/>
      <c r="B1784" s="143" t="s">
        <v>664</v>
      </c>
      <c r="C1784" s="144"/>
      <c r="D1784" s="145" t="n">
        <v>6</v>
      </c>
      <c r="E1784" s="146" t="s">
        <v>617</v>
      </c>
    </row>
    <row r="1785" customFormat="false" ht="14.25" hidden="false" customHeight="true" outlineLevel="0" collapsed="false">
      <c r="A1785" s="142"/>
      <c r="B1785" s="143" t="s">
        <v>669</v>
      </c>
      <c r="C1785" s="144"/>
      <c r="D1785" s="145" t="n">
        <v>7</v>
      </c>
      <c r="E1785" s="146" t="s">
        <v>598</v>
      </c>
    </row>
    <row r="1786" customFormat="false" ht="14.25" hidden="false" customHeight="true" outlineLevel="0" collapsed="false">
      <c r="A1786" s="142"/>
      <c r="B1786" s="143" t="s">
        <v>726</v>
      </c>
      <c r="C1786" s="144"/>
      <c r="D1786" s="145" t="n">
        <v>8</v>
      </c>
      <c r="E1786" s="146" t="s">
        <v>600</v>
      </c>
    </row>
    <row r="1787" customFormat="false" ht="14.25" hidden="false" customHeight="true" outlineLevel="0" collapsed="false">
      <c r="A1787" s="142"/>
      <c r="B1787" s="143" t="s">
        <v>727</v>
      </c>
      <c r="C1787" s="144"/>
      <c r="D1787" s="145" t="n">
        <v>9</v>
      </c>
      <c r="E1787" s="146" t="s">
        <v>728</v>
      </c>
    </row>
    <row r="1788" customFormat="false" ht="15" hidden="true" customHeight="true" outlineLevel="0" collapsed="false">
      <c r="A1788" s="142"/>
      <c r="B1788" s="143"/>
      <c r="C1788" s="144"/>
      <c r="D1788" s="145" t="n">
        <v>10</v>
      </c>
      <c r="E1788" s="144"/>
    </row>
    <row r="1789" customFormat="false" ht="15" hidden="true" customHeight="true" outlineLevel="0" collapsed="false">
      <c r="A1789" s="142"/>
      <c r="B1789" s="143"/>
      <c r="C1789" s="144"/>
      <c r="D1789" s="145" t="n">
        <v>11</v>
      </c>
      <c r="E1789" s="144"/>
    </row>
    <row r="1790" customFormat="false" ht="15" hidden="true" customHeight="true" outlineLevel="0" collapsed="false">
      <c r="A1790" s="142"/>
      <c r="B1790" s="143"/>
      <c r="C1790" s="144"/>
      <c r="D1790" s="145" t="n">
        <v>12</v>
      </c>
      <c r="E1790" s="144"/>
    </row>
    <row r="1791" customFormat="false" ht="15" hidden="true" customHeight="true" outlineLevel="0" collapsed="false">
      <c r="A1791" s="142"/>
      <c r="B1791" s="143"/>
      <c r="C1791" s="144"/>
      <c r="D1791" s="145" t="n">
        <v>13</v>
      </c>
      <c r="E1791" s="144"/>
    </row>
    <row r="1792" customFormat="false" ht="15" hidden="true" customHeight="true" outlineLevel="0" collapsed="false">
      <c r="A1792" s="142"/>
      <c r="B1792" s="143"/>
      <c r="C1792" s="144"/>
      <c r="D1792" s="145" t="n">
        <v>14</v>
      </c>
      <c r="E1792" s="144"/>
    </row>
    <row r="1793" customFormat="false" ht="15" hidden="true" customHeight="true" outlineLevel="0" collapsed="false">
      <c r="A1793" s="142"/>
      <c r="B1793" s="143"/>
      <c r="C1793" s="144"/>
      <c r="D1793" s="145" t="n">
        <v>15</v>
      </c>
      <c r="E1793" s="144"/>
    </row>
    <row r="1794" customFormat="false" ht="15" hidden="true" customHeight="true" outlineLevel="0" collapsed="false">
      <c r="A1794" s="142"/>
      <c r="B1794" s="143"/>
      <c r="C1794" s="144"/>
      <c r="D1794" s="145" t="n">
        <v>16</v>
      </c>
      <c r="E1794" s="144"/>
    </row>
    <row r="1795" customFormat="false" ht="15" hidden="true" customHeight="true" outlineLevel="0" collapsed="false">
      <c r="A1795" s="142"/>
      <c r="B1795" s="143"/>
      <c r="C1795" s="144"/>
      <c r="D1795" s="145" t="n">
        <v>17</v>
      </c>
      <c r="E1795" s="144"/>
    </row>
    <row r="1796" customFormat="false" ht="15" hidden="true" customHeight="true" outlineLevel="0" collapsed="false">
      <c r="A1796" s="142"/>
      <c r="B1796" s="143"/>
      <c r="C1796" s="144"/>
      <c r="D1796" s="145" t="n">
        <v>18</v>
      </c>
      <c r="E1796" s="144"/>
    </row>
    <row r="1797" customFormat="false" ht="15" hidden="true" customHeight="true" outlineLevel="0" collapsed="false">
      <c r="A1797" s="142"/>
      <c r="B1797" s="143"/>
      <c r="C1797" s="144"/>
      <c r="D1797" s="145" t="n">
        <v>19</v>
      </c>
      <c r="E1797" s="144"/>
    </row>
    <row r="1798" customFormat="false" ht="15" hidden="true" customHeight="true" outlineLevel="0" collapsed="false">
      <c r="A1798" s="142"/>
      <c r="B1798" s="143"/>
      <c r="C1798" s="144"/>
      <c r="D1798" s="145" t="n">
        <v>20</v>
      </c>
      <c r="E1798" s="144"/>
    </row>
    <row r="1799" customFormat="false" ht="15" hidden="true" customHeight="true" outlineLevel="0" collapsed="false">
      <c r="A1799" s="142"/>
      <c r="B1799" s="143"/>
      <c r="C1799" s="144"/>
      <c r="D1799" s="145" t="n">
        <v>21</v>
      </c>
      <c r="E1799" s="144"/>
    </row>
    <row r="1800" customFormat="false" ht="15" hidden="true" customHeight="true" outlineLevel="0" collapsed="false">
      <c r="A1800" s="142"/>
      <c r="B1800" s="143"/>
      <c r="C1800" s="144"/>
      <c r="D1800" s="145" t="n">
        <v>22</v>
      </c>
      <c r="E1800" s="144"/>
    </row>
    <row r="1801" customFormat="false" ht="15" hidden="true" customHeight="true" outlineLevel="0" collapsed="false">
      <c r="A1801" s="142"/>
      <c r="B1801" s="143"/>
      <c r="C1801" s="144"/>
      <c r="D1801" s="145" t="n">
        <v>23</v>
      </c>
      <c r="E1801" s="144"/>
    </row>
    <row r="1802" customFormat="false" ht="15" hidden="true" customHeight="true" outlineLevel="0" collapsed="false">
      <c r="A1802" s="142"/>
      <c r="B1802" s="143"/>
      <c r="C1802" s="144"/>
      <c r="D1802" s="145" t="n">
        <v>24</v>
      </c>
      <c r="E1802" s="144"/>
    </row>
    <row r="1803" customFormat="false" ht="15" hidden="true" customHeight="true" outlineLevel="0" collapsed="false">
      <c r="A1803" s="142"/>
      <c r="B1803" s="143"/>
      <c r="C1803" s="144"/>
      <c r="D1803" s="145" t="n">
        <v>25</v>
      </c>
      <c r="E1803" s="144"/>
    </row>
    <row r="1804" customFormat="false" ht="15" hidden="true" customHeight="true" outlineLevel="0" collapsed="false">
      <c r="A1804" s="142"/>
      <c r="B1804" s="143"/>
      <c r="C1804" s="144"/>
      <c r="D1804" s="145" t="n">
        <v>26</v>
      </c>
      <c r="E1804" s="144"/>
    </row>
    <row r="1805" customFormat="false" ht="15" hidden="true" customHeight="true" outlineLevel="0" collapsed="false">
      <c r="A1805" s="142"/>
      <c r="B1805" s="143"/>
      <c r="C1805" s="144"/>
      <c r="D1805" s="145" t="n">
        <v>27</v>
      </c>
      <c r="E1805" s="144"/>
    </row>
    <row r="1806" customFormat="false" ht="15" hidden="true" customHeight="true" outlineLevel="0" collapsed="false">
      <c r="A1806" s="142"/>
      <c r="B1806" s="143"/>
      <c r="C1806" s="144"/>
      <c r="D1806" s="145" t="n">
        <v>28</v>
      </c>
      <c r="E1806" s="144"/>
    </row>
    <row r="1807" customFormat="false" ht="15" hidden="true" customHeight="true" outlineLevel="0" collapsed="false">
      <c r="A1807" s="142"/>
      <c r="B1807" s="143"/>
      <c r="C1807" s="144"/>
      <c r="D1807" s="145" t="n">
        <v>29</v>
      </c>
      <c r="E1807" s="144"/>
    </row>
    <row r="1808" customFormat="false" ht="15" hidden="true" customHeight="true" outlineLevel="0" collapsed="false">
      <c r="A1808" s="142"/>
      <c r="B1808" s="143"/>
      <c r="C1808" s="144"/>
      <c r="D1808" s="145" t="n">
        <v>30</v>
      </c>
      <c r="E1808" s="144"/>
    </row>
    <row r="1809" customFormat="false" ht="15" hidden="true" customHeight="true" outlineLevel="0" collapsed="false">
      <c r="A1809" s="142"/>
      <c r="B1809" s="143"/>
      <c r="C1809" s="144"/>
      <c r="D1809" s="145" t="n">
        <v>31</v>
      </c>
      <c r="E1809" s="144"/>
    </row>
    <row r="1810" customFormat="false" ht="15" hidden="true" customHeight="true" outlineLevel="0" collapsed="false">
      <c r="A1810" s="142"/>
      <c r="B1810" s="143"/>
      <c r="C1810" s="144"/>
      <c r="D1810" s="145" t="n">
        <v>32</v>
      </c>
      <c r="E1810" s="144"/>
    </row>
    <row r="1811" customFormat="false" ht="15" hidden="true" customHeight="true" outlineLevel="0" collapsed="false">
      <c r="A1811" s="142"/>
      <c r="B1811" s="143"/>
      <c r="C1811" s="144"/>
      <c r="D1811" s="145" t="n">
        <v>33</v>
      </c>
      <c r="E1811" s="144"/>
    </row>
    <row r="1812" customFormat="false" ht="15" hidden="true" customHeight="true" outlineLevel="0" collapsed="false">
      <c r="A1812" s="142"/>
      <c r="B1812" s="143"/>
      <c r="C1812" s="144"/>
      <c r="D1812" s="145" t="n">
        <v>34</v>
      </c>
      <c r="E1812" s="144"/>
    </row>
    <row r="1813" customFormat="false" ht="15" hidden="true" customHeight="true" outlineLevel="0" collapsed="false">
      <c r="A1813" s="142"/>
      <c r="B1813" s="143"/>
      <c r="C1813" s="144"/>
      <c r="D1813" s="145" t="n">
        <v>35</v>
      </c>
      <c r="E1813" s="144"/>
    </row>
    <row r="1814" customFormat="false" ht="15" hidden="true" customHeight="true" outlineLevel="0" collapsed="false">
      <c r="A1814" s="142"/>
      <c r="B1814" s="143"/>
      <c r="C1814" s="144"/>
      <c r="D1814" s="145" t="n">
        <v>36</v>
      </c>
      <c r="E1814" s="144"/>
    </row>
    <row r="1815" customFormat="false" ht="15" hidden="true" customHeight="true" outlineLevel="0" collapsed="false">
      <c r="A1815" s="142"/>
      <c r="B1815" s="143"/>
      <c r="C1815" s="144"/>
      <c r="D1815" s="145" t="n">
        <v>37</v>
      </c>
      <c r="E1815" s="144"/>
    </row>
    <row r="1816" customFormat="false" ht="15" hidden="true" customHeight="true" outlineLevel="0" collapsed="false">
      <c r="A1816" s="142"/>
      <c r="B1816" s="143"/>
      <c r="C1816" s="144"/>
      <c r="D1816" s="145" t="n">
        <v>38</v>
      </c>
      <c r="E1816" s="144"/>
    </row>
    <row r="1817" customFormat="false" ht="15" hidden="true" customHeight="true" outlineLevel="0" collapsed="false">
      <c r="A1817" s="142"/>
      <c r="B1817" s="143"/>
      <c r="C1817" s="144"/>
      <c r="D1817" s="145" t="n">
        <v>39</v>
      </c>
      <c r="E1817" s="144"/>
    </row>
    <row r="1818" customFormat="false" ht="15" hidden="true" customHeight="true" outlineLevel="0" collapsed="false">
      <c r="A1818" s="142"/>
      <c r="B1818" s="143"/>
      <c r="C1818" s="144"/>
      <c r="D1818" s="145" t="n">
        <v>40</v>
      </c>
      <c r="E1818" s="144"/>
    </row>
    <row r="1819" customFormat="false" ht="15" hidden="true" customHeight="true" outlineLevel="0" collapsed="false">
      <c r="A1819" s="142"/>
      <c r="B1819" s="143"/>
      <c r="C1819" s="144"/>
      <c r="D1819" s="145" t="n">
        <v>41</v>
      </c>
      <c r="E1819" s="144"/>
    </row>
    <row r="1820" customFormat="false" ht="15" hidden="true" customHeight="true" outlineLevel="0" collapsed="false">
      <c r="A1820" s="142"/>
      <c r="B1820" s="143"/>
      <c r="C1820" s="144"/>
      <c r="D1820" s="145" t="n">
        <v>42</v>
      </c>
      <c r="E1820" s="144"/>
    </row>
    <row r="1821" customFormat="false" ht="15" hidden="true" customHeight="true" outlineLevel="0" collapsed="false">
      <c r="A1821" s="142"/>
      <c r="B1821" s="143"/>
      <c r="C1821" s="144"/>
      <c r="D1821" s="145" t="n">
        <v>43</v>
      </c>
      <c r="E1821" s="144"/>
    </row>
    <row r="1822" customFormat="false" ht="15" hidden="true" customHeight="true" outlineLevel="0" collapsed="false">
      <c r="A1822" s="142"/>
      <c r="B1822" s="143"/>
      <c r="C1822" s="144"/>
      <c r="D1822" s="145" t="n">
        <v>44</v>
      </c>
      <c r="E1822" s="144"/>
    </row>
    <row r="1823" customFormat="false" ht="15" hidden="true" customHeight="true" outlineLevel="0" collapsed="false">
      <c r="A1823" s="142"/>
      <c r="B1823" s="143"/>
      <c r="C1823" s="144"/>
      <c r="D1823" s="145" t="n">
        <v>45</v>
      </c>
      <c r="E1823" s="144"/>
    </row>
    <row r="1824" customFormat="false" ht="15" hidden="true" customHeight="true" outlineLevel="0" collapsed="false">
      <c r="A1824" s="142"/>
      <c r="B1824" s="143"/>
      <c r="C1824" s="144"/>
      <c r="D1824" s="145" t="n">
        <v>46</v>
      </c>
      <c r="E1824" s="144"/>
    </row>
    <row r="1825" customFormat="false" ht="15" hidden="true" customHeight="true" outlineLevel="0" collapsed="false">
      <c r="A1825" s="142"/>
      <c r="B1825" s="143"/>
      <c r="C1825" s="144"/>
      <c r="D1825" s="145" t="n">
        <v>47</v>
      </c>
      <c r="E1825" s="144"/>
    </row>
    <row r="1826" customFormat="false" ht="15" hidden="true" customHeight="true" outlineLevel="0" collapsed="false">
      <c r="A1826" s="142"/>
      <c r="B1826" s="143"/>
      <c r="C1826" s="144"/>
      <c r="D1826" s="145" t="n">
        <v>48</v>
      </c>
      <c r="E1826" s="144"/>
    </row>
    <row r="1827" customFormat="false" ht="15" hidden="true" customHeight="true" outlineLevel="0" collapsed="false">
      <c r="A1827" s="142"/>
      <c r="B1827" s="143"/>
      <c r="C1827" s="144"/>
      <c r="D1827" s="145" t="n">
        <v>49</v>
      </c>
      <c r="E1827" s="144"/>
    </row>
    <row r="1828" customFormat="false" ht="15" hidden="true" customHeight="true" outlineLevel="0" collapsed="false">
      <c r="A1828" s="142"/>
      <c r="B1828" s="143"/>
      <c r="C1828" s="144"/>
      <c r="D1828" s="145" t="n">
        <v>50</v>
      </c>
      <c r="E1828" s="144"/>
    </row>
    <row r="1829" customFormat="false" ht="15" hidden="true" customHeight="true" outlineLevel="0" collapsed="false">
      <c r="A1829" s="142"/>
      <c r="B1829" s="143"/>
      <c r="C1829" s="144"/>
      <c r="D1829" s="145" t="n">
        <v>51</v>
      </c>
      <c r="E1829" s="144"/>
    </row>
    <row r="1830" customFormat="false" ht="15" hidden="true" customHeight="true" outlineLevel="0" collapsed="false">
      <c r="A1830" s="142"/>
      <c r="B1830" s="143"/>
      <c r="C1830" s="144"/>
      <c r="D1830" s="145" t="n">
        <v>52</v>
      </c>
      <c r="E1830" s="144"/>
    </row>
    <row r="1831" customFormat="false" ht="15" hidden="true" customHeight="true" outlineLevel="0" collapsed="false">
      <c r="A1831" s="142"/>
      <c r="B1831" s="143"/>
      <c r="C1831" s="144"/>
      <c r="D1831" s="145" t="n">
        <v>53</v>
      </c>
      <c r="E1831" s="144"/>
    </row>
    <row r="1832" customFormat="false" ht="15" hidden="true" customHeight="true" outlineLevel="0" collapsed="false">
      <c r="A1832" s="142"/>
      <c r="B1832" s="143"/>
      <c r="C1832" s="144"/>
      <c r="D1832" s="145" t="n">
        <v>54</v>
      </c>
      <c r="E1832" s="144"/>
    </row>
    <row r="1833" customFormat="false" ht="15" hidden="true" customHeight="true" outlineLevel="0" collapsed="false">
      <c r="A1833" s="142"/>
      <c r="B1833" s="143"/>
      <c r="C1833" s="144"/>
      <c r="D1833" s="145" t="n">
        <v>55</v>
      </c>
      <c r="E1833" s="144"/>
    </row>
    <row r="1834" customFormat="false" ht="15" hidden="true" customHeight="true" outlineLevel="0" collapsed="false">
      <c r="A1834" s="142"/>
      <c r="B1834" s="143"/>
      <c r="C1834" s="144"/>
      <c r="D1834" s="145" t="n">
        <v>56</v>
      </c>
      <c r="E1834" s="144"/>
    </row>
    <row r="1835" customFormat="false" ht="15" hidden="true" customHeight="true" outlineLevel="0" collapsed="false">
      <c r="A1835" s="142"/>
      <c r="B1835" s="143"/>
      <c r="C1835" s="144"/>
      <c r="D1835" s="145" t="n">
        <v>57</v>
      </c>
      <c r="E1835" s="144"/>
    </row>
    <row r="1836" customFormat="false" ht="15" hidden="true" customHeight="true" outlineLevel="0" collapsed="false">
      <c r="A1836" s="142"/>
      <c r="B1836" s="143"/>
      <c r="C1836" s="144"/>
      <c r="D1836" s="145" t="n">
        <v>58</v>
      </c>
      <c r="E1836" s="144"/>
    </row>
    <row r="1837" customFormat="false" ht="15" hidden="true" customHeight="true" outlineLevel="0" collapsed="false">
      <c r="A1837" s="142"/>
      <c r="B1837" s="143"/>
      <c r="C1837" s="144"/>
      <c r="D1837" s="145" t="n">
        <v>59</v>
      </c>
      <c r="E1837" s="144"/>
    </row>
    <row r="1838" customFormat="false" ht="15" hidden="true" customHeight="true" outlineLevel="0" collapsed="false">
      <c r="A1838" s="142"/>
      <c r="B1838" s="143"/>
      <c r="C1838" s="144"/>
      <c r="D1838" s="145" t="n">
        <v>60</v>
      </c>
      <c r="E1838" s="144"/>
    </row>
    <row r="1839" customFormat="false" ht="15" hidden="true" customHeight="true" outlineLevel="0" collapsed="false">
      <c r="A1839" s="142"/>
      <c r="B1839" s="143"/>
      <c r="C1839" s="144"/>
      <c r="D1839" s="145" t="n">
        <v>61</v>
      </c>
      <c r="E1839" s="144"/>
    </row>
    <row r="1840" customFormat="false" ht="15" hidden="true" customHeight="true" outlineLevel="0" collapsed="false">
      <c r="A1840" s="142"/>
      <c r="B1840" s="143"/>
      <c r="C1840" s="144"/>
      <c r="D1840" s="145" t="n">
        <v>62</v>
      </c>
      <c r="E1840" s="144"/>
    </row>
    <row r="1841" customFormat="false" ht="15" hidden="true" customHeight="true" outlineLevel="0" collapsed="false">
      <c r="A1841" s="142"/>
      <c r="B1841" s="143"/>
      <c r="C1841" s="144"/>
      <c r="D1841" s="145" t="n">
        <v>63</v>
      </c>
      <c r="E1841" s="144"/>
    </row>
    <row r="1842" customFormat="false" ht="15" hidden="true" customHeight="true" outlineLevel="0" collapsed="false">
      <c r="A1842" s="142"/>
      <c r="B1842" s="143"/>
      <c r="C1842" s="144"/>
      <c r="D1842" s="145" t="n">
        <v>64</v>
      </c>
      <c r="E1842" s="144"/>
    </row>
    <row r="1843" customFormat="false" ht="15" hidden="true" customHeight="true" outlineLevel="0" collapsed="false">
      <c r="A1843" s="142"/>
      <c r="B1843" s="143"/>
      <c r="C1843" s="144"/>
      <c r="D1843" s="145" t="n">
        <v>65</v>
      </c>
      <c r="E1843" s="144"/>
    </row>
    <row r="1844" customFormat="false" ht="15" hidden="true" customHeight="true" outlineLevel="0" collapsed="false">
      <c r="A1844" s="142"/>
      <c r="B1844" s="143"/>
      <c r="C1844" s="144"/>
      <c r="D1844" s="145" t="n">
        <v>66</v>
      </c>
      <c r="E1844" s="144"/>
    </row>
    <row r="1845" customFormat="false" ht="15" hidden="true" customHeight="true" outlineLevel="0" collapsed="false">
      <c r="A1845" s="142"/>
      <c r="B1845" s="143"/>
      <c r="C1845" s="144"/>
      <c r="D1845" s="145" t="n">
        <v>67</v>
      </c>
      <c r="E1845" s="144"/>
    </row>
    <row r="1846" customFormat="false" ht="15" hidden="true" customHeight="true" outlineLevel="0" collapsed="false">
      <c r="A1846" s="142"/>
      <c r="B1846" s="143"/>
      <c r="C1846" s="144"/>
      <c r="D1846" s="145" t="n">
        <v>68</v>
      </c>
      <c r="E1846" s="144"/>
    </row>
    <row r="1847" customFormat="false" ht="15" hidden="true" customHeight="true" outlineLevel="0" collapsed="false">
      <c r="A1847" s="142"/>
      <c r="B1847" s="143"/>
      <c r="C1847" s="144"/>
      <c r="D1847" s="145" t="n">
        <v>69</v>
      </c>
      <c r="E1847" s="144"/>
    </row>
    <row r="1848" customFormat="false" ht="15" hidden="true" customHeight="true" outlineLevel="0" collapsed="false">
      <c r="A1848" s="142"/>
      <c r="B1848" s="143"/>
      <c r="C1848" s="144"/>
      <c r="D1848" s="145" t="n">
        <v>70</v>
      </c>
      <c r="E1848" s="144"/>
    </row>
    <row r="1849" customFormat="false" ht="15" hidden="true" customHeight="true" outlineLevel="0" collapsed="false">
      <c r="A1849" s="142"/>
      <c r="B1849" s="143"/>
      <c r="C1849" s="144"/>
      <c r="D1849" s="145" t="n">
        <v>71</v>
      </c>
      <c r="E1849" s="144"/>
    </row>
    <row r="1850" customFormat="false" ht="15" hidden="true" customHeight="true" outlineLevel="0" collapsed="false">
      <c r="A1850" s="142"/>
      <c r="B1850" s="143"/>
      <c r="C1850" s="144"/>
      <c r="D1850" s="145" t="n">
        <v>72</v>
      </c>
      <c r="E1850" s="144"/>
    </row>
    <row r="1851" customFormat="false" ht="15" hidden="true" customHeight="true" outlineLevel="0" collapsed="false">
      <c r="A1851" s="142"/>
      <c r="B1851" s="143"/>
      <c r="C1851" s="144"/>
      <c r="D1851" s="145" t="n">
        <v>73</v>
      </c>
      <c r="E1851" s="144"/>
    </row>
    <row r="1852" customFormat="false" ht="15" hidden="true" customHeight="true" outlineLevel="0" collapsed="false">
      <c r="A1852" s="142"/>
      <c r="B1852" s="143"/>
      <c r="C1852" s="144"/>
      <c r="D1852" s="145" t="n">
        <v>74</v>
      </c>
      <c r="E1852" s="144"/>
    </row>
    <row r="1853" customFormat="false" ht="15" hidden="true" customHeight="true" outlineLevel="0" collapsed="false">
      <c r="A1853" s="142"/>
      <c r="B1853" s="143"/>
      <c r="C1853" s="144"/>
      <c r="D1853" s="145" t="n">
        <v>75</v>
      </c>
      <c r="E1853" s="144"/>
    </row>
    <row r="1854" customFormat="false" ht="15" hidden="true" customHeight="true" outlineLevel="0" collapsed="false">
      <c r="A1854" s="142"/>
      <c r="B1854" s="143"/>
      <c r="C1854" s="144"/>
      <c r="D1854" s="145" t="n">
        <v>76</v>
      </c>
      <c r="E1854" s="144"/>
    </row>
    <row r="1855" customFormat="false" ht="15" hidden="true" customHeight="true" outlineLevel="0" collapsed="false">
      <c r="A1855" s="142"/>
      <c r="B1855" s="143"/>
      <c r="C1855" s="144"/>
      <c r="D1855" s="145" t="n">
        <v>77</v>
      </c>
      <c r="E1855" s="144"/>
    </row>
    <row r="1856" customFormat="false" ht="15" hidden="true" customHeight="true" outlineLevel="0" collapsed="false">
      <c r="A1856" s="142"/>
      <c r="B1856" s="143"/>
      <c r="C1856" s="144"/>
      <c r="D1856" s="145" t="n">
        <v>78</v>
      </c>
      <c r="E1856" s="144"/>
    </row>
    <row r="1857" customFormat="false" ht="15" hidden="true" customHeight="true" outlineLevel="0" collapsed="false">
      <c r="A1857" s="142"/>
      <c r="B1857" s="143"/>
      <c r="C1857" s="144"/>
      <c r="D1857" s="145" t="n">
        <v>79</v>
      </c>
      <c r="E1857" s="144"/>
    </row>
    <row r="1858" customFormat="false" ht="15" hidden="true" customHeight="true" outlineLevel="0" collapsed="false">
      <c r="A1858" s="142"/>
      <c r="B1858" s="143"/>
      <c r="C1858" s="144"/>
      <c r="D1858" s="145" t="n">
        <v>80</v>
      </c>
      <c r="E1858" s="144"/>
    </row>
    <row r="1859" customFormat="false" ht="15" hidden="true" customHeight="true" outlineLevel="0" collapsed="false">
      <c r="A1859" s="142"/>
      <c r="B1859" s="143"/>
      <c r="C1859" s="144"/>
      <c r="D1859" s="145" t="n">
        <v>81</v>
      </c>
      <c r="E1859" s="144"/>
    </row>
    <row r="1860" customFormat="false" ht="27" hidden="false" customHeight="true" outlineLevel="0" collapsed="false">
      <c r="A1860" s="117" t="s">
        <v>729</v>
      </c>
      <c r="B1860" s="117"/>
      <c r="C1860" s="147"/>
      <c r="D1860" s="148" t="n">
        <v>1</v>
      </c>
      <c r="E1860" s="117" t="s">
        <v>730</v>
      </c>
    </row>
    <row r="1861" customFormat="false" ht="14.25" hidden="false" customHeight="true" outlineLevel="0" collapsed="false">
      <c r="A1861" s="142"/>
      <c r="B1861" s="143" t="s">
        <v>658</v>
      </c>
      <c r="C1861" s="144"/>
      <c r="D1861" s="145" t="n">
        <v>2</v>
      </c>
      <c r="E1861" s="146" t="s">
        <v>495</v>
      </c>
    </row>
    <row r="1862" customFormat="false" ht="14.25" hidden="false" customHeight="true" outlineLevel="0" collapsed="false">
      <c r="A1862" s="142"/>
      <c r="B1862" s="143" t="s">
        <v>659</v>
      </c>
      <c r="C1862" s="144"/>
      <c r="D1862" s="145" t="n">
        <v>3</v>
      </c>
      <c r="E1862" s="146" t="s">
        <v>497</v>
      </c>
    </row>
    <row r="1863" customFormat="false" ht="14.25" hidden="false" customHeight="true" outlineLevel="0" collapsed="false">
      <c r="A1863" s="142"/>
      <c r="B1863" s="143" t="s">
        <v>661</v>
      </c>
      <c r="C1863" s="144"/>
      <c r="D1863" s="145" t="n">
        <v>4</v>
      </c>
      <c r="E1863" s="146" t="s">
        <v>501</v>
      </c>
    </row>
    <row r="1864" customFormat="false" ht="14.25" hidden="false" customHeight="true" outlineLevel="0" collapsed="false">
      <c r="A1864" s="142"/>
      <c r="B1864" s="143" t="s">
        <v>662</v>
      </c>
      <c r="C1864" s="144"/>
      <c r="D1864" s="145" t="n">
        <v>5</v>
      </c>
      <c r="E1864" s="146" t="s">
        <v>503</v>
      </c>
    </row>
    <row r="1865" customFormat="false" ht="14.25" hidden="false" customHeight="true" outlineLevel="0" collapsed="false">
      <c r="A1865" s="142"/>
      <c r="B1865" s="143" t="s">
        <v>664</v>
      </c>
      <c r="C1865" s="144"/>
      <c r="D1865" s="145" t="n">
        <v>6</v>
      </c>
      <c r="E1865" s="146" t="s">
        <v>617</v>
      </c>
    </row>
    <row r="1866" customFormat="false" ht="14.25" hidden="false" customHeight="true" outlineLevel="0" collapsed="false">
      <c r="A1866" s="142"/>
      <c r="B1866" s="143" t="s">
        <v>669</v>
      </c>
      <c r="C1866" s="144"/>
      <c r="D1866" s="145" t="n">
        <v>7</v>
      </c>
      <c r="E1866" s="146" t="s">
        <v>598</v>
      </c>
    </row>
    <row r="1867" customFormat="false" ht="14.25" hidden="false" customHeight="true" outlineLevel="0" collapsed="false">
      <c r="A1867" s="142"/>
      <c r="B1867" s="143" t="s">
        <v>726</v>
      </c>
      <c r="C1867" s="144"/>
      <c r="D1867" s="145" t="n">
        <v>8</v>
      </c>
      <c r="E1867" s="146" t="s">
        <v>600</v>
      </c>
    </row>
    <row r="1868" customFormat="false" ht="14.25" hidden="false" customHeight="true" outlineLevel="0" collapsed="false">
      <c r="A1868" s="142"/>
      <c r="B1868" s="143" t="s">
        <v>727</v>
      </c>
      <c r="C1868" s="144"/>
      <c r="D1868" s="145" t="n">
        <v>9</v>
      </c>
      <c r="E1868" s="146" t="s">
        <v>728</v>
      </c>
    </row>
    <row r="1869" customFormat="false" ht="15" hidden="true" customHeight="true" outlineLevel="0" collapsed="false">
      <c r="A1869" s="142"/>
      <c r="B1869" s="143"/>
      <c r="C1869" s="144"/>
      <c r="D1869" s="145" t="n">
        <v>10</v>
      </c>
      <c r="E1869" s="144"/>
    </row>
    <row r="1870" customFormat="false" ht="15" hidden="true" customHeight="true" outlineLevel="0" collapsed="false">
      <c r="A1870" s="142"/>
      <c r="B1870" s="143"/>
      <c r="C1870" s="144"/>
      <c r="D1870" s="145" t="n">
        <v>11</v>
      </c>
      <c r="E1870" s="144"/>
    </row>
    <row r="1871" customFormat="false" ht="15" hidden="true" customHeight="true" outlineLevel="0" collapsed="false">
      <c r="A1871" s="142"/>
      <c r="B1871" s="143"/>
      <c r="C1871" s="144"/>
      <c r="D1871" s="145" t="n">
        <v>12</v>
      </c>
      <c r="E1871" s="144"/>
    </row>
    <row r="1872" customFormat="false" ht="15" hidden="true" customHeight="true" outlineLevel="0" collapsed="false">
      <c r="A1872" s="142"/>
      <c r="B1872" s="143"/>
      <c r="C1872" s="144"/>
      <c r="D1872" s="145" t="n">
        <v>13</v>
      </c>
      <c r="E1872" s="144"/>
    </row>
    <row r="1873" customFormat="false" ht="15" hidden="true" customHeight="true" outlineLevel="0" collapsed="false">
      <c r="A1873" s="142"/>
      <c r="B1873" s="143"/>
      <c r="C1873" s="144"/>
      <c r="D1873" s="145" t="n">
        <v>14</v>
      </c>
      <c r="E1873" s="144"/>
    </row>
    <row r="1874" customFormat="false" ht="15" hidden="true" customHeight="true" outlineLevel="0" collapsed="false">
      <c r="A1874" s="142"/>
      <c r="B1874" s="143"/>
      <c r="C1874" s="144"/>
      <c r="D1874" s="145" t="n">
        <v>15</v>
      </c>
      <c r="E1874" s="144"/>
    </row>
    <row r="1875" customFormat="false" ht="15" hidden="true" customHeight="true" outlineLevel="0" collapsed="false">
      <c r="A1875" s="142"/>
      <c r="B1875" s="143"/>
      <c r="C1875" s="144"/>
      <c r="D1875" s="145" t="n">
        <v>16</v>
      </c>
      <c r="E1875" s="144"/>
    </row>
    <row r="1876" customFormat="false" ht="15" hidden="true" customHeight="true" outlineLevel="0" collapsed="false">
      <c r="A1876" s="142"/>
      <c r="B1876" s="143"/>
      <c r="C1876" s="144"/>
      <c r="D1876" s="145" t="n">
        <v>17</v>
      </c>
      <c r="E1876" s="144"/>
    </row>
    <row r="1877" customFormat="false" ht="15" hidden="true" customHeight="true" outlineLevel="0" collapsed="false">
      <c r="A1877" s="142"/>
      <c r="B1877" s="143"/>
      <c r="C1877" s="144"/>
      <c r="D1877" s="145" t="n">
        <v>18</v>
      </c>
      <c r="E1877" s="144"/>
    </row>
    <row r="1878" customFormat="false" ht="15" hidden="true" customHeight="true" outlineLevel="0" collapsed="false">
      <c r="A1878" s="142"/>
      <c r="B1878" s="143"/>
      <c r="C1878" s="144"/>
      <c r="D1878" s="145" t="n">
        <v>19</v>
      </c>
      <c r="E1878" s="144"/>
    </row>
    <row r="1879" customFormat="false" ht="15" hidden="true" customHeight="true" outlineLevel="0" collapsed="false">
      <c r="A1879" s="142"/>
      <c r="B1879" s="143"/>
      <c r="C1879" s="144"/>
      <c r="D1879" s="145" t="n">
        <v>20</v>
      </c>
      <c r="E1879" s="144"/>
    </row>
    <row r="1880" customFormat="false" ht="15" hidden="true" customHeight="true" outlineLevel="0" collapsed="false">
      <c r="A1880" s="142"/>
      <c r="B1880" s="143"/>
      <c r="C1880" s="144"/>
      <c r="D1880" s="145" t="n">
        <v>21</v>
      </c>
      <c r="E1880" s="144"/>
    </row>
    <row r="1881" customFormat="false" ht="15" hidden="true" customHeight="true" outlineLevel="0" collapsed="false">
      <c r="A1881" s="142"/>
      <c r="B1881" s="143"/>
      <c r="C1881" s="144"/>
      <c r="D1881" s="145" t="n">
        <v>22</v>
      </c>
      <c r="E1881" s="144"/>
    </row>
    <row r="1882" customFormat="false" ht="15" hidden="true" customHeight="true" outlineLevel="0" collapsed="false">
      <c r="A1882" s="142"/>
      <c r="B1882" s="143"/>
      <c r="C1882" s="144"/>
      <c r="D1882" s="145" t="n">
        <v>23</v>
      </c>
      <c r="E1882" s="144"/>
    </row>
    <row r="1883" customFormat="false" ht="15" hidden="true" customHeight="true" outlineLevel="0" collapsed="false">
      <c r="A1883" s="142"/>
      <c r="B1883" s="143"/>
      <c r="C1883" s="144"/>
      <c r="D1883" s="145" t="n">
        <v>24</v>
      </c>
      <c r="E1883" s="144"/>
    </row>
    <row r="1884" customFormat="false" ht="15" hidden="true" customHeight="true" outlineLevel="0" collapsed="false">
      <c r="A1884" s="142"/>
      <c r="B1884" s="143"/>
      <c r="C1884" s="144"/>
      <c r="D1884" s="145" t="n">
        <v>25</v>
      </c>
      <c r="E1884" s="144"/>
    </row>
    <row r="1885" customFormat="false" ht="15" hidden="true" customHeight="true" outlineLevel="0" collapsed="false">
      <c r="A1885" s="142"/>
      <c r="B1885" s="143"/>
      <c r="C1885" s="144"/>
      <c r="D1885" s="145" t="n">
        <v>26</v>
      </c>
      <c r="E1885" s="144"/>
    </row>
    <row r="1886" customFormat="false" ht="15" hidden="true" customHeight="true" outlineLevel="0" collapsed="false">
      <c r="A1886" s="142"/>
      <c r="B1886" s="143"/>
      <c r="C1886" s="144"/>
      <c r="D1886" s="145" t="n">
        <v>27</v>
      </c>
      <c r="E1886" s="144"/>
    </row>
    <row r="1887" customFormat="false" ht="15" hidden="true" customHeight="true" outlineLevel="0" collapsed="false">
      <c r="A1887" s="142"/>
      <c r="B1887" s="143"/>
      <c r="C1887" s="144"/>
      <c r="D1887" s="145" t="n">
        <v>28</v>
      </c>
      <c r="E1887" s="144"/>
    </row>
    <row r="1888" customFormat="false" ht="15" hidden="true" customHeight="true" outlineLevel="0" collapsed="false">
      <c r="A1888" s="142"/>
      <c r="B1888" s="143"/>
      <c r="C1888" s="144"/>
      <c r="D1888" s="145" t="n">
        <v>29</v>
      </c>
      <c r="E1888" s="144"/>
    </row>
    <row r="1889" customFormat="false" ht="15" hidden="true" customHeight="true" outlineLevel="0" collapsed="false">
      <c r="A1889" s="142"/>
      <c r="B1889" s="143"/>
      <c r="C1889" s="144"/>
      <c r="D1889" s="145" t="n">
        <v>30</v>
      </c>
      <c r="E1889" s="144"/>
    </row>
    <row r="1890" customFormat="false" ht="15" hidden="true" customHeight="true" outlineLevel="0" collapsed="false">
      <c r="A1890" s="142"/>
      <c r="B1890" s="143"/>
      <c r="C1890" s="144"/>
      <c r="D1890" s="145" t="n">
        <v>31</v>
      </c>
      <c r="E1890" s="144"/>
    </row>
    <row r="1891" customFormat="false" ht="15" hidden="true" customHeight="true" outlineLevel="0" collapsed="false">
      <c r="A1891" s="142"/>
      <c r="B1891" s="143"/>
      <c r="C1891" s="144"/>
      <c r="D1891" s="145" t="n">
        <v>32</v>
      </c>
      <c r="E1891" s="144"/>
    </row>
    <row r="1892" customFormat="false" ht="15" hidden="true" customHeight="true" outlineLevel="0" collapsed="false">
      <c r="A1892" s="142"/>
      <c r="B1892" s="143"/>
      <c r="C1892" s="144"/>
      <c r="D1892" s="145" t="n">
        <v>33</v>
      </c>
      <c r="E1892" s="144"/>
    </row>
    <row r="1893" customFormat="false" ht="15" hidden="true" customHeight="true" outlineLevel="0" collapsed="false">
      <c r="A1893" s="142"/>
      <c r="B1893" s="143"/>
      <c r="C1893" s="144"/>
      <c r="D1893" s="145" t="n">
        <v>34</v>
      </c>
      <c r="E1893" s="144"/>
    </row>
    <row r="1894" customFormat="false" ht="15" hidden="true" customHeight="true" outlineLevel="0" collapsed="false">
      <c r="A1894" s="142"/>
      <c r="B1894" s="143"/>
      <c r="C1894" s="144"/>
      <c r="D1894" s="145" t="n">
        <v>35</v>
      </c>
      <c r="E1894" s="144"/>
    </row>
    <row r="1895" customFormat="false" ht="15" hidden="true" customHeight="true" outlineLevel="0" collapsed="false">
      <c r="A1895" s="142"/>
      <c r="B1895" s="143"/>
      <c r="C1895" s="144"/>
      <c r="D1895" s="145" t="n">
        <v>36</v>
      </c>
      <c r="E1895" s="144"/>
    </row>
    <row r="1896" customFormat="false" ht="15" hidden="true" customHeight="true" outlineLevel="0" collapsed="false">
      <c r="A1896" s="142"/>
      <c r="B1896" s="143"/>
      <c r="C1896" s="144"/>
      <c r="D1896" s="145" t="n">
        <v>37</v>
      </c>
      <c r="E1896" s="144"/>
    </row>
    <row r="1897" customFormat="false" ht="15" hidden="true" customHeight="true" outlineLevel="0" collapsed="false">
      <c r="A1897" s="142"/>
      <c r="B1897" s="143"/>
      <c r="C1897" s="144"/>
      <c r="D1897" s="145" t="n">
        <v>38</v>
      </c>
      <c r="E1897" s="144"/>
    </row>
    <row r="1898" customFormat="false" ht="15" hidden="true" customHeight="true" outlineLevel="0" collapsed="false">
      <c r="A1898" s="142"/>
      <c r="B1898" s="143"/>
      <c r="C1898" s="144"/>
      <c r="D1898" s="145" t="n">
        <v>39</v>
      </c>
      <c r="E1898" s="144"/>
    </row>
    <row r="1899" customFormat="false" ht="15" hidden="true" customHeight="true" outlineLevel="0" collapsed="false">
      <c r="A1899" s="142"/>
      <c r="B1899" s="143"/>
      <c r="C1899" s="144"/>
      <c r="D1899" s="145" t="n">
        <v>40</v>
      </c>
      <c r="E1899" s="144"/>
    </row>
    <row r="1900" customFormat="false" ht="15" hidden="true" customHeight="true" outlineLevel="0" collapsed="false">
      <c r="A1900" s="142"/>
      <c r="B1900" s="143"/>
      <c r="C1900" s="144"/>
      <c r="D1900" s="145" t="n">
        <v>41</v>
      </c>
      <c r="E1900" s="144"/>
    </row>
    <row r="1901" customFormat="false" ht="15" hidden="true" customHeight="true" outlineLevel="0" collapsed="false">
      <c r="A1901" s="142"/>
      <c r="B1901" s="143"/>
      <c r="C1901" s="144"/>
      <c r="D1901" s="145" t="n">
        <v>42</v>
      </c>
      <c r="E1901" s="144"/>
    </row>
    <row r="1902" customFormat="false" ht="15" hidden="true" customHeight="true" outlineLevel="0" collapsed="false">
      <c r="A1902" s="142"/>
      <c r="B1902" s="143"/>
      <c r="C1902" s="144"/>
      <c r="D1902" s="145" t="n">
        <v>43</v>
      </c>
      <c r="E1902" s="144"/>
    </row>
    <row r="1903" customFormat="false" ht="15" hidden="true" customHeight="true" outlineLevel="0" collapsed="false">
      <c r="A1903" s="142"/>
      <c r="B1903" s="143"/>
      <c r="C1903" s="144"/>
      <c r="D1903" s="145" t="n">
        <v>44</v>
      </c>
      <c r="E1903" s="144"/>
    </row>
    <row r="1904" customFormat="false" ht="15" hidden="true" customHeight="true" outlineLevel="0" collapsed="false">
      <c r="A1904" s="142"/>
      <c r="B1904" s="143"/>
      <c r="C1904" s="144"/>
      <c r="D1904" s="145" t="n">
        <v>45</v>
      </c>
      <c r="E1904" s="144"/>
    </row>
    <row r="1905" customFormat="false" ht="15" hidden="true" customHeight="true" outlineLevel="0" collapsed="false">
      <c r="A1905" s="142"/>
      <c r="B1905" s="143"/>
      <c r="C1905" s="144"/>
      <c r="D1905" s="145" t="n">
        <v>46</v>
      </c>
      <c r="E1905" s="144"/>
    </row>
    <row r="1906" customFormat="false" ht="15" hidden="true" customHeight="true" outlineLevel="0" collapsed="false">
      <c r="A1906" s="142"/>
      <c r="B1906" s="143"/>
      <c r="C1906" s="144"/>
      <c r="D1906" s="145" t="n">
        <v>47</v>
      </c>
      <c r="E1906" s="144"/>
    </row>
    <row r="1907" customFormat="false" ht="15" hidden="true" customHeight="true" outlineLevel="0" collapsed="false">
      <c r="A1907" s="142"/>
      <c r="B1907" s="143"/>
      <c r="C1907" s="144"/>
      <c r="D1907" s="145" t="n">
        <v>48</v>
      </c>
      <c r="E1907" s="144"/>
    </row>
    <row r="1908" customFormat="false" ht="15" hidden="true" customHeight="true" outlineLevel="0" collapsed="false">
      <c r="A1908" s="142"/>
      <c r="B1908" s="143"/>
      <c r="C1908" s="144"/>
      <c r="D1908" s="145" t="n">
        <v>49</v>
      </c>
      <c r="E1908" s="144"/>
    </row>
    <row r="1909" customFormat="false" ht="15" hidden="true" customHeight="true" outlineLevel="0" collapsed="false">
      <c r="A1909" s="142"/>
      <c r="B1909" s="143"/>
      <c r="C1909" s="144"/>
      <c r="D1909" s="145" t="n">
        <v>50</v>
      </c>
      <c r="E1909" s="144"/>
    </row>
    <row r="1910" customFormat="false" ht="15" hidden="true" customHeight="true" outlineLevel="0" collapsed="false">
      <c r="A1910" s="142"/>
      <c r="B1910" s="143"/>
      <c r="C1910" s="144"/>
      <c r="D1910" s="145" t="n">
        <v>51</v>
      </c>
      <c r="E1910" s="144"/>
    </row>
    <row r="1911" customFormat="false" ht="15" hidden="true" customHeight="true" outlineLevel="0" collapsed="false">
      <c r="A1911" s="142"/>
      <c r="B1911" s="143"/>
      <c r="C1911" s="144"/>
      <c r="D1911" s="145" t="n">
        <v>52</v>
      </c>
      <c r="E1911" s="144"/>
    </row>
    <row r="1912" customFormat="false" ht="15" hidden="true" customHeight="true" outlineLevel="0" collapsed="false">
      <c r="A1912" s="142"/>
      <c r="B1912" s="143"/>
      <c r="C1912" s="144"/>
      <c r="D1912" s="145" t="n">
        <v>53</v>
      </c>
      <c r="E1912" s="144"/>
    </row>
    <row r="1913" customFormat="false" ht="15" hidden="true" customHeight="true" outlineLevel="0" collapsed="false">
      <c r="A1913" s="142"/>
      <c r="B1913" s="143"/>
      <c r="C1913" s="144"/>
      <c r="D1913" s="145" t="n">
        <v>54</v>
      </c>
      <c r="E1913" s="144"/>
    </row>
    <row r="1914" customFormat="false" ht="15" hidden="true" customHeight="true" outlineLevel="0" collapsed="false">
      <c r="A1914" s="142"/>
      <c r="B1914" s="143"/>
      <c r="C1914" s="144"/>
      <c r="D1914" s="145" t="n">
        <v>55</v>
      </c>
      <c r="E1914" s="144"/>
    </row>
    <row r="1915" customFormat="false" ht="15" hidden="true" customHeight="true" outlineLevel="0" collapsed="false">
      <c r="A1915" s="142"/>
      <c r="B1915" s="143"/>
      <c r="C1915" s="144"/>
      <c r="D1915" s="145" t="n">
        <v>56</v>
      </c>
      <c r="E1915" s="144"/>
    </row>
    <row r="1916" customFormat="false" ht="15" hidden="true" customHeight="true" outlineLevel="0" collapsed="false">
      <c r="A1916" s="142"/>
      <c r="B1916" s="143"/>
      <c r="C1916" s="144"/>
      <c r="D1916" s="145" t="n">
        <v>57</v>
      </c>
      <c r="E1916" s="144"/>
    </row>
    <row r="1917" customFormat="false" ht="15" hidden="true" customHeight="true" outlineLevel="0" collapsed="false">
      <c r="A1917" s="142"/>
      <c r="B1917" s="143"/>
      <c r="C1917" s="144"/>
      <c r="D1917" s="145" t="n">
        <v>58</v>
      </c>
      <c r="E1917" s="144"/>
    </row>
    <row r="1918" customFormat="false" ht="15" hidden="true" customHeight="true" outlineLevel="0" collapsed="false">
      <c r="A1918" s="142"/>
      <c r="B1918" s="143"/>
      <c r="C1918" s="144"/>
      <c r="D1918" s="145" t="n">
        <v>59</v>
      </c>
      <c r="E1918" s="144"/>
    </row>
    <row r="1919" customFormat="false" ht="15" hidden="true" customHeight="true" outlineLevel="0" collapsed="false">
      <c r="A1919" s="142"/>
      <c r="B1919" s="143"/>
      <c r="C1919" s="144"/>
      <c r="D1919" s="145" t="n">
        <v>60</v>
      </c>
      <c r="E1919" s="144"/>
    </row>
    <row r="1920" customFormat="false" ht="15" hidden="true" customHeight="true" outlineLevel="0" collapsed="false">
      <c r="A1920" s="142"/>
      <c r="B1920" s="143"/>
      <c r="C1920" s="144"/>
      <c r="D1920" s="145" t="n">
        <v>61</v>
      </c>
      <c r="E1920" s="144"/>
    </row>
    <row r="1921" customFormat="false" ht="15" hidden="true" customHeight="true" outlineLevel="0" collapsed="false">
      <c r="A1921" s="142"/>
      <c r="B1921" s="143"/>
      <c r="C1921" s="144"/>
      <c r="D1921" s="145" t="n">
        <v>62</v>
      </c>
      <c r="E1921" s="144"/>
    </row>
    <row r="1922" customFormat="false" ht="15" hidden="true" customHeight="true" outlineLevel="0" collapsed="false">
      <c r="A1922" s="142"/>
      <c r="B1922" s="143"/>
      <c r="C1922" s="144"/>
      <c r="D1922" s="145" t="n">
        <v>63</v>
      </c>
      <c r="E1922" s="144"/>
    </row>
    <row r="1923" customFormat="false" ht="15" hidden="true" customHeight="true" outlineLevel="0" collapsed="false">
      <c r="A1923" s="142"/>
      <c r="B1923" s="143"/>
      <c r="C1923" s="144"/>
      <c r="D1923" s="145" t="n">
        <v>64</v>
      </c>
      <c r="E1923" s="144"/>
    </row>
    <row r="1924" customFormat="false" ht="15" hidden="true" customHeight="true" outlineLevel="0" collapsed="false">
      <c r="A1924" s="142"/>
      <c r="B1924" s="143"/>
      <c r="C1924" s="144"/>
      <c r="D1924" s="145" t="n">
        <v>65</v>
      </c>
      <c r="E1924" s="144"/>
    </row>
    <row r="1925" customFormat="false" ht="15" hidden="true" customHeight="true" outlineLevel="0" collapsed="false">
      <c r="A1925" s="142"/>
      <c r="B1925" s="143"/>
      <c r="C1925" s="144"/>
      <c r="D1925" s="145" t="n">
        <v>66</v>
      </c>
      <c r="E1925" s="144"/>
    </row>
    <row r="1926" customFormat="false" ht="15" hidden="true" customHeight="true" outlineLevel="0" collapsed="false">
      <c r="A1926" s="142"/>
      <c r="B1926" s="143"/>
      <c r="C1926" s="144"/>
      <c r="D1926" s="145" t="n">
        <v>67</v>
      </c>
      <c r="E1926" s="144"/>
    </row>
    <row r="1927" customFormat="false" ht="15" hidden="true" customHeight="true" outlineLevel="0" collapsed="false">
      <c r="A1927" s="142"/>
      <c r="B1927" s="143"/>
      <c r="C1927" s="144"/>
      <c r="D1927" s="145" t="n">
        <v>68</v>
      </c>
      <c r="E1927" s="144"/>
    </row>
    <row r="1928" customFormat="false" ht="15" hidden="true" customHeight="true" outlineLevel="0" collapsed="false">
      <c r="A1928" s="142"/>
      <c r="B1928" s="143"/>
      <c r="C1928" s="144"/>
      <c r="D1928" s="145" t="n">
        <v>69</v>
      </c>
      <c r="E1928" s="144"/>
    </row>
    <row r="1929" customFormat="false" ht="15" hidden="true" customHeight="true" outlineLevel="0" collapsed="false">
      <c r="A1929" s="142"/>
      <c r="B1929" s="143"/>
      <c r="C1929" s="144"/>
      <c r="D1929" s="145" t="n">
        <v>70</v>
      </c>
      <c r="E1929" s="144"/>
    </row>
    <row r="1930" customFormat="false" ht="15" hidden="true" customHeight="true" outlineLevel="0" collapsed="false">
      <c r="A1930" s="142"/>
      <c r="B1930" s="143"/>
      <c r="C1930" s="144"/>
      <c r="D1930" s="145" t="n">
        <v>71</v>
      </c>
      <c r="E1930" s="144"/>
    </row>
    <row r="1931" customFormat="false" ht="15" hidden="true" customHeight="true" outlineLevel="0" collapsed="false">
      <c r="A1931" s="142"/>
      <c r="B1931" s="143"/>
      <c r="C1931" s="144"/>
      <c r="D1931" s="145" t="n">
        <v>72</v>
      </c>
      <c r="E1931" s="144"/>
    </row>
    <row r="1932" customFormat="false" ht="15" hidden="true" customHeight="true" outlineLevel="0" collapsed="false">
      <c r="A1932" s="142"/>
      <c r="B1932" s="143"/>
      <c r="C1932" s="144"/>
      <c r="D1932" s="145" t="n">
        <v>73</v>
      </c>
      <c r="E1932" s="144"/>
    </row>
    <row r="1933" customFormat="false" ht="15" hidden="true" customHeight="true" outlineLevel="0" collapsed="false">
      <c r="A1933" s="142"/>
      <c r="B1933" s="143"/>
      <c r="C1933" s="144"/>
      <c r="D1933" s="145" t="n">
        <v>74</v>
      </c>
      <c r="E1933" s="144"/>
    </row>
    <row r="1934" customFormat="false" ht="15" hidden="true" customHeight="true" outlineLevel="0" collapsed="false">
      <c r="A1934" s="142"/>
      <c r="B1934" s="143"/>
      <c r="C1934" s="144"/>
      <c r="D1934" s="145" t="n">
        <v>75</v>
      </c>
      <c r="E1934" s="144"/>
    </row>
    <row r="1935" customFormat="false" ht="15" hidden="true" customHeight="true" outlineLevel="0" collapsed="false">
      <c r="A1935" s="142"/>
      <c r="B1935" s="143"/>
      <c r="C1935" s="144"/>
      <c r="D1935" s="145" t="n">
        <v>76</v>
      </c>
      <c r="E1935" s="144"/>
    </row>
    <row r="1936" customFormat="false" ht="15" hidden="true" customHeight="true" outlineLevel="0" collapsed="false">
      <c r="A1936" s="142"/>
      <c r="B1936" s="143"/>
      <c r="C1936" s="144"/>
      <c r="D1936" s="145" t="n">
        <v>77</v>
      </c>
      <c r="E1936" s="144"/>
    </row>
    <row r="1937" customFormat="false" ht="15" hidden="true" customHeight="true" outlineLevel="0" collapsed="false">
      <c r="A1937" s="142"/>
      <c r="B1937" s="143"/>
      <c r="C1937" s="144"/>
      <c r="D1937" s="145" t="n">
        <v>78</v>
      </c>
      <c r="E1937" s="144"/>
    </row>
    <row r="1938" customFormat="false" ht="15" hidden="true" customHeight="true" outlineLevel="0" collapsed="false">
      <c r="A1938" s="142"/>
      <c r="B1938" s="143"/>
      <c r="C1938" s="144"/>
      <c r="D1938" s="145" t="n">
        <v>79</v>
      </c>
      <c r="E1938" s="144"/>
    </row>
    <row r="1939" customFormat="false" ht="15" hidden="true" customHeight="true" outlineLevel="0" collapsed="false">
      <c r="A1939" s="142"/>
      <c r="B1939" s="143"/>
      <c r="C1939" s="144"/>
      <c r="D1939" s="145" t="n">
        <v>80</v>
      </c>
      <c r="E1939" s="144"/>
    </row>
    <row r="1940" customFormat="false" ht="15" hidden="true" customHeight="true" outlineLevel="0" collapsed="false">
      <c r="A1940" s="142"/>
      <c r="B1940" s="143"/>
      <c r="C1940" s="144"/>
      <c r="D1940" s="145" t="n">
        <v>81</v>
      </c>
      <c r="E1940" s="144"/>
    </row>
    <row r="1941" customFormat="false" ht="27" hidden="false" customHeight="true" outlineLevel="0" collapsed="false">
      <c r="A1941" s="117" t="s">
        <v>731</v>
      </c>
      <c r="B1941" s="117"/>
      <c r="C1941" s="147"/>
      <c r="D1941" s="148" t="n">
        <v>1</v>
      </c>
      <c r="E1941" s="117" t="s">
        <v>732</v>
      </c>
    </row>
    <row r="1942" customFormat="false" ht="14.25" hidden="false" customHeight="true" outlineLevel="0" collapsed="false">
      <c r="A1942" s="142"/>
      <c r="B1942" s="143" t="s">
        <v>661</v>
      </c>
      <c r="C1942" s="144"/>
      <c r="D1942" s="145" t="n">
        <v>5</v>
      </c>
      <c r="E1942" s="146" t="s">
        <v>501</v>
      </c>
    </row>
    <row r="1943" customFormat="false" ht="14.25" hidden="false" customHeight="true" outlineLevel="0" collapsed="false">
      <c r="A1943" s="142"/>
      <c r="B1943" s="143" t="s">
        <v>662</v>
      </c>
      <c r="C1943" s="144"/>
      <c r="D1943" s="145" t="n">
        <v>6</v>
      </c>
      <c r="E1943" s="146" t="s">
        <v>503</v>
      </c>
    </row>
    <row r="1944" customFormat="false" ht="14.25" hidden="false" customHeight="true" outlineLevel="0" collapsed="false">
      <c r="A1944" s="142"/>
      <c r="B1944" s="143" t="s">
        <v>664</v>
      </c>
      <c r="C1944" s="144"/>
      <c r="D1944" s="145" t="n">
        <v>7</v>
      </c>
      <c r="E1944" s="146" t="s">
        <v>617</v>
      </c>
    </row>
    <row r="1945" customFormat="false" ht="14.25" hidden="false" customHeight="true" outlineLevel="0" collapsed="false">
      <c r="A1945" s="142"/>
      <c r="B1945" s="143" t="s">
        <v>669</v>
      </c>
      <c r="C1945" s="144"/>
      <c r="D1945" s="145" t="n">
        <v>8</v>
      </c>
      <c r="E1945" s="146" t="s">
        <v>598</v>
      </c>
    </row>
    <row r="1946" customFormat="false" ht="14.25" hidden="false" customHeight="true" outlineLevel="0" collapsed="false">
      <c r="A1946" s="142"/>
      <c r="B1946" s="143" t="s">
        <v>726</v>
      </c>
      <c r="C1946" s="144"/>
      <c r="D1946" s="145" t="n">
        <v>9</v>
      </c>
      <c r="E1946" s="146" t="s">
        <v>600</v>
      </c>
    </row>
    <row r="1947" customFormat="false" ht="14.25" hidden="false" customHeight="true" outlineLevel="0" collapsed="false">
      <c r="A1947" s="142"/>
      <c r="B1947" s="143" t="s">
        <v>727</v>
      </c>
      <c r="C1947" s="144"/>
      <c r="D1947" s="145" t="n">
        <v>10</v>
      </c>
      <c r="E1947" s="146" t="s">
        <v>728</v>
      </c>
    </row>
    <row r="1948" customFormat="false" ht="15" hidden="true" customHeight="true" outlineLevel="0" collapsed="false">
      <c r="A1948" s="142"/>
      <c r="B1948" s="143"/>
      <c r="C1948" s="144"/>
      <c r="D1948" s="145" t="n">
        <v>11</v>
      </c>
      <c r="E1948" s="144"/>
    </row>
    <row r="1949" customFormat="false" ht="15" hidden="true" customHeight="true" outlineLevel="0" collapsed="false">
      <c r="A1949" s="142"/>
      <c r="B1949" s="143"/>
      <c r="C1949" s="144"/>
      <c r="D1949" s="145" t="n">
        <v>12</v>
      </c>
      <c r="E1949" s="144"/>
    </row>
    <row r="1950" customFormat="false" ht="15" hidden="true" customHeight="true" outlineLevel="0" collapsed="false">
      <c r="A1950" s="142"/>
      <c r="B1950" s="143"/>
      <c r="C1950" s="144"/>
      <c r="D1950" s="145" t="n">
        <v>13</v>
      </c>
      <c r="E1950" s="144"/>
    </row>
    <row r="1951" customFormat="false" ht="15" hidden="true" customHeight="true" outlineLevel="0" collapsed="false">
      <c r="A1951" s="142"/>
      <c r="B1951" s="143"/>
      <c r="C1951" s="144"/>
      <c r="D1951" s="145" t="n">
        <v>14</v>
      </c>
      <c r="E1951" s="144"/>
    </row>
    <row r="1952" customFormat="false" ht="15" hidden="true" customHeight="true" outlineLevel="0" collapsed="false">
      <c r="A1952" s="142"/>
      <c r="B1952" s="143"/>
      <c r="C1952" s="144"/>
      <c r="D1952" s="145" t="n">
        <v>15</v>
      </c>
      <c r="E1952" s="144"/>
    </row>
    <row r="1953" customFormat="false" ht="15" hidden="true" customHeight="true" outlineLevel="0" collapsed="false">
      <c r="A1953" s="142"/>
      <c r="B1953" s="143"/>
      <c r="C1953" s="144"/>
      <c r="D1953" s="145" t="n">
        <v>16</v>
      </c>
      <c r="E1953" s="144"/>
    </row>
    <row r="1954" customFormat="false" ht="15" hidden="true" customHeight="true" outlineLevel="0" collapsed="false">
      <c r="A1954" s="142"/>
      <c r="B1954" s="143"/>
      <c r="C1954" s="144"/>
      <c r="D1954" s="145" t="n">
        <v>17</v>
      </c>
      <c r="E1954" s="144"/>
    </row>
    <row r="1955" customFormat="false" ht="15" hidden="true" customHeight="true" outlineLevel="0" collapsed="false">
      <c r="A1955" s="142"/>
      <c r="B1955" s="143"/>
      <c r="C1955" s="144"/>
      <c r="D1955" s="145" t="n">
        <v>18</v>
      </c>
      <c r="E1955" s="144"/>
    </row>
    <row r="1956" customFormat="false" ht="15" hidden="true" customHeight="true" outlineLevel="0" collapsed="false">
      <c r="A1956" s="142"/>
      <c r="B1956" s="143"/>
      <c r="C1956" s="144"/>
      <c r="D1956" s="145" t="n">
        <v>19</v>
      </c>
      <c r="E1956" s="144"/>
    </row>
    <row r="1957" customFormat="false" ht="15" hidden="true" customHeight="true" outlineLevel="0" collapsed="false">
      <c r="A1957" s="142"/>
      <c r="B1957" s="143"/>
      <c r="C1957" s="144"/>
      <c r="D1957" s="145" t="n">
        <v>20</v>
      </c>
      <c r="E1957" s="144"/>
    </row>
    <row r="1958" customFormat="false" ht="15" hidden="true" customHeight="true" outlineLevel="0" collapsed="false">
      <c r="A1958" s="142"/>
      <c r="B1958" s="143"/>
      <c r="C1958" s="144"/>
      <c r="D1958" s="145" t="n">
        <v>21</v>
      </c>
      <c r="E1958" s="144"/>
    </row>
    <row r="1959" customFormat="false" ht="15" hidden="true" customHeight="true" outlineLevel="0" collapsed="false">
      <c r="A1959" s="142"/>
      <c r="B1959" s="143"/>
      <c r="C1959" s="144"/>
      <c r="D1959" s="145" t="n">
        <v>22</v>
      </c>
      <c r="E1959" s="144"/>
    </row>
    <row r="1960" customFormat="false" ht="15" hidden="true" customHeight="true" outlineLevel="0" collapsed="false">
      <c r="A1960" s="142"/>
      <c r="B1960" s="143"/>
      <c r="C1960" s="144"/>
      <c r="D1960" s="145" t="n">
        <v>23</v>
      </c>
      <c r="E1960" s="144"/>
    </row>
    <row r="1961" customFormat="false" ht="15" hidden="true" customHeight="true" outlineLevel="0" collapsed="false">
      <c r="A1961" s="142"/>
      <c r="B1961" s="143"/>
      <c r="C1961" s="144"/>
      <c r="D1961" s="145" t="n">
        <v>24</v>
      </c>
      <c r="E1961" s="144"/>
    </row>
    <row r="1962" customFormat="false" ht="15" hidden="true" customHeight="true" outlineLevel="0" collapsed="false">
      <c r="A1962" s="142"/>
      <c r="B1962" s="143"/>
      <c r="C1962" s="144"/>
      <c r="D1962" s="145" t="n">
        <v>25</v>
      </c>
      <c r="E1962" s="144"/>
    </row>
    <row r="1963" customFormat="false" ht="15" hidden="true" customHeight="true" outlineLevel="0" collapsed="false">
      <c r="A1963" s="142"/>
      <c r="B1963" s="143"/>
      <c r="C1963" s="144"/>
      <c r="D1963" s="145" t="n">
        <v>26</v>
      </c>
      <c r="E1963" s="144"/>
    </row>
    <row r="1964" customFormat="false" ht="15" hidden="true" customHeight="true" outlineLevel="0" collapsed="false">
      <c r="A1964" s="142"/>
      <c r="B1964" s="143"/>
      <c r="C1964" s="144"/>
      <c r="D1964" s="145" t="n">
        <v>27</v>
      </c>
      <c r="E1964" s="144"/>
    </row>
    <row r="1965" customFormat="false" ht="15" hidden="true" customHeight="true" outlineLevel="0" collapsed="false">
      <c r="A1965" s="142"/>
      <c r="B1965" s="143"/>
      <c r="C1965" s="144"/>
      <c r="D1965" s="145" t="n">
        <v>28</v>
      </c>
      <c r="E1965" s="144"/>
    </row>
    <row r="1966" customFormat="false" ht="15" hidden="true" customHeight="true" outlineLevel="0" collapsed="false">
      <c r="A1966" s="142"/>
      <c r="B1966" s="143"/>
      <c r="C1966" s="144"/>
      <c r="D1966" s="145" t="n">
        <v>29</v>
      </c>
      <c r="E1966" s="144"/>
    </row>
    <row r="1967" customFormat="false" ht="15" hidden="true" customHeight="true" outlineLevel="0" collapsed="false">
      <c r="A1967" s="142"/>
      <c r="B1967" s="143"/>
      <c r="C1967" s="144"/>
      <c r="D1967" s="145" t="n">
        <v>30</v>
      </c>
      <c r="E1967" s="144"/>
    </row>
    <row r="1968" customFormat="false" ht="15" hidden="true" customHeight="true" outlineLevel="0" collapsed="false">
      <c r="A1968" s="142"/>
      <c r="B1968" s="143"/>
      <c r="C1968" s="144"/>
      <c r="D1968" s="145" t="n">
        <v>31</v>
      </c>
      <c r="E1968" s="144"/>
    </row>
    <row r="1969" customFormat="false" ht="15" hidden="true" customHeight="true" outlineLevel="0" collapsed="false">
      <c r="A1969" s="142"/>
      <c r="B1969" s="143"/>
      <c r="C1969" s="144"/>
      <c r="D1969" s="145" t="n">
        <v>32</v>
      </c>
      <c r="E1969" s="144"/>
    </row>
    <row r="1970" customFormat="false" ht="15" hidden="true" customHeight="true" outlineLevel="0" collapsed="false">
      <c r="A1970" s="142"/>
      <c r="B1970" s="143"/>
      <c r="C1970" s="144"/>
      <c r="D1970" s="145" t="n">
        <v>33</v>
      </c>
      <c r="E1970" s="144"/>
    </row>
    <row r="1971" customFormat="false" ht="15" hidden="true" customHeight="true" outlineLevel="0" collapsed="false">
      <c r="A1971" s="142"/>
      <c r="B1971" s="143"/>
      <c r="C1971" s="144"/>
      <c r="D1971" s="145" t="n">
        <v>34</v>
      </c>
      <c r="E1971" s="144"/>
    </row>
    <row r="1972" customFormat="false" ht="15" hidden="true" customHeight="true" outlineLevel="0" collapsed="false">
      <c r="A1972" s="142"/>
      <c r="B1972" s="143"/>
      <c r="C1972" s="144"/>
      <c r="D1972" s="145" t="n">
        <v>35</v>
      </c>
      <c r="E1972" s="144"/>
    </row>
    <row r="1973" customFormat="false" ht="15" hidden="true" customHeight="true" outlineLevel="0" collapsed="false">
      <c r="A1973" s="142"/>
      <c r="B1973" s="143"/>
      <c r="C1973" s="144"/>
      <c r="D1973" s="145" t="n">
        <v>36</v>
      </c>
      <c r="E1973" s="144"/>
    </row>
    <row r="1974" customFormat="false" ht="15" hidden="true" customHeight="true" outlineLevel="0" collapsed="false">
      <c r="A1974" s="142"/>
      <c r="B1974" s="143"/>
      <c r="C1974" s="144"/>
      <c r="D1974" s="145" t="n">
        <v>37</v>
      </c>
      <c r="E1974" s="144"/>
    </row>
    <row r="1975" customFormat="false" ht="15" hidden="true" customHeight="true" outlineLevel="0" collapsed="false">
      <c r="A1975" s="142"/>
      <c r="B1975" s="143"/>
      <c r="C1975" s="144"/>
      <c r="D1975" s="145" t="n">
        <v>38</v>
      </c>
      <c r="E1975" s="144"/>
    </row>
    <row r="1976" customFormat="false" ht="15" hidden="true" customHeight="true" outlineLevel="0" collapsed="false">
      <c r="A1976" s="142"/>
      <c r="B1976" s="143"/>
      <c r="C1976" s="144"/>
      <c r="D1976" s="145" t="n">
        <v>39</v>
      </c>
      <c r="E1976" s="144"/>
    </row>
    <row r="1977" customFormat="false" ht="15" hidden="true" customHeight="true" outlineLevel="0" collapsed="false">
      <c r="A1977" s="142"/>
      <c r="B1977" s="143"/>
      <c r="C1977" s="144"/>
      <c r="D1977" s="145" t="n">
        <v>40</v>
      </c>
      <c r="E1977" s="144"/>
    </row>
    <row r="1978" customFormat="false" ht="15" hidden="true" customHeight="true" outlineLevel="0" collapsed="false">
      <c r="A1978" s="142"/>
      <c r="B1978" s="143"/>
      <c r="C1978" s="144"/>
      <c r="D1978" s="145" t="n">
        <v>41</v>
      </c>
      <c r="E1978" s="144"/>
    </row>
    <row r="1979" customFormat="false" ht="15" hidden="true" customHeight="true" outlineLevel="0" collapsed="false">
      <c r="A1979" s="142"/>
      <c r="B1979" s="143"/>
      <c r="C1979" s="144"/>
      <c r="D1979" s="145" t="n">
        <v>42</v>
      </c>
      <c r="E1979" s="144"/>
    </row>
    <row r="1980" customFormat="false" ht="15" hidden="true" customHeight="true" outlineLevel="0" collapsed="false">
      <c r="A1980" s="142"/>
      <c r="B1980" s="143"/>
      <c r="C1980" s="144"/>
      <c r="D1980" s="145" t="n">
        <v>43</v>
      </c>
      <c r="E1980" s="144"/>
    </row>
    <row r="1981" customFormat="false" ht="15" hidden="true" customHeight="true" outlineLevel="0" collapsed="false">
      <c r="A1981" s="142"/>
      <c r="B1981" s="143"/>
      <c r="C1981" s="144"/>
      <c r="D1981" s="145" t="n">
        <v>44</v>
      </c>
      <c r="E1981" s="144"/>
    </row>
    <row r="1982" customFormat="false" ht="15" hidden="true" customHeight="true" outlineLevel="0" collapsed="false">
      <c r="A1982" s="142"/>
      <c r="B1982" s="143"/>
      <c r="C1982" s="144"/>
      <c r="D1982" s="145" t="n">
        <v>45</v>
      </c>
      <c r="E1982" s="144"/>
    </row>
    <row r="1983" customFormat="false" ht="15" hidden="true" customHeight="true" outlineLevel="0" collapsed="false">
      <c r="A1983" s="142"/>
      <c r="B1983" s="143"/>
      <c r="C1983" s="144"/>
      <c r="D1983" s="145" t="n">
        <v>46</v>
      </c>
      <c r="E1983" s="144"/>
    </row>
    <row r="1984" customFormat="false" ht="15" hidden="true" customHeight="true" outlineLevel="0" collapsed="false">
      <c r="A1984" s="142"/>
      <c r="B1984" s="143"/>
      <c r="C1984" s="144"/>
      <c r="D1984" s="145" t="n">
        <v>47</v>
      </c>
      <c r="E1984" s="144"/>
    </row>
    <row r="1985" customFormat="false" ht="15" hidden="true" customHeight="true" outlineLevel="0" collapsed="false">
      <c r="A1985" s="142"/>
      <c r="B1985" s="143"/>
      <c r="C1985" s="144"/>
      <c r="D1985" s="145" t="n">
        <v>48</v>
      </c>
      <c r="E1985" s="144"/>
    </row>
    <row r="1986" customFormat="false" ht="15" hidden="true" customHeight="true" outlineLevel="0" collapsed="false">
      <c r="A1986" s="142"/>
      <c r="B1986" s="143"/>
      <c r="C1986" s="144"/>
      <c r="D1986" s="145" t="n">
        <v>49</v>
      </c>
      <c r="E1986" s="144"/>
    </row>
    <row r="1987" customFormat="false" ht="15" hidden="true" customHeight="true" outlineLevel="0" collapsed="false">
      <c r="A1987" s="142"/>
      <c r="B1987" s="143"/>
      <c r="C1987" s="144"/>
      <c r="D1987" s="145" t="n">
        <v>50</v>
      </c>
      <c r="E1987" s="144"/>
    </row>
    <row r="1988" customFormat="false" ht="15" hidden="true" customHeight="true" outlineLevel="0" collapsed="false">
      <c r="A1988" s="142"/>
      <c r="B1988" s="143"/>
      <c r="C1988" s="144"/>
      <c r="D1988" s="145" t="n">
        <v>51</v>
      </c>
      <c r="E1988" s="144"/>
    </row>
    <row r="1989" customFormat="false" ht="15" hidden="true" customHeight="true" outlineLevel="0" collapsed="false">
      <c r="A1989" s="142"/>
      <c r="B1989" s="143"/>
      <c r="C1989" s="144"/>
      <c r="D1989" s="145" t="n">
        <v>52</v>
      </c>
      <c r="E1989" s="144"/>
    </row>
    <row r="1990" customFormat="false" ht="15" hidden="true" customHeight="true" outlineLevel="0" collapsed="false">
      <c r="A1990" s="142"/>
      <c r="B1990" s="143"/>
      <c r="C1990" s="144"/>
      <c r="D1990" s="145" t="n">
        <v>53</v>
      </c>
      <c r="E1990" s="144"/>
    </row>
    <row r="1991" customFormat="false" ht="15" hidden="true" customHeight="true" outlineLevel="0" collapsed="false">
      <c r="A1991" s="142"/>
      <c r="B1991" s="143"/>
      <c r="C1991" s="144"/>
      <c r="D1991" s="145" t="n">
        <v>54</v>
      </c>
      <c r="E1991" s="144"/>
    </row>
    <row r="1992" customFormat="false" ht="15" hidden="true" customHeight="true" outlineLevel="0" collapsed="false">
      <c r="A1992" s="142"/>
      <c r="B1992" s="143"/>
      <c r="C1992" s="144"/>
      <c r="D1992" s="145" t="n">
        <v>55</v>
      </c>
      <c r="E1992" s="144"/>
    </row>
    <row r="1993" customFormat="false" ht="15" hidden="true" customHeight="true" outlineLevel="0" collapsed="false">
      <c r="A1993" s="142"/>
      <c r="B1993" s="143"/>
      <c r="C1993" s="144"/>
      <c r="D1993" s="145" t="n">
        <v>56</v>
      </c>
      <c r="E1993" s="144"/>
    </row>
    <row r="1994" customFormat="false" ht="15" hidden="true" customHeight="true" outlineLevel="0" collapsed="false">
      <c r="A1994" s="142"/>
      <c r="B1994" s="143"/>
      <c r="C1994" s="144"/>
      <c r="D1994" s="145" t="n">
        <v>57</v>
      </c>
      <c r="E1994" s="144"/>
    </row>
    <row r="1995" customFormat="false" ht="15" hidden="true" customHeight="true" outlineLevel="0" collapsed="false">
      <c r="A1995" s="142"/>
      <c r="B1995" s="143"/>
      <c r="C1995" s="144"/>
      <c r="D1995" s="145" t="n">
        <v>58</v>
      </c>
      <c r="E1995" s="144"/>
    </row>
    <row r="1996" customFormat="false" ht="15" hidden="true" customHeight="true" outlineLevel="0" collapsed="false">
      <c r="A1996" s="142"/>
      <c r="B1996" s="143"/>
      <c r="C1996" s="144"/>
      <c r="D1996" s="145" t="n">
        <v>59</v>
      </c>
      <c r="E1996" s="144"/>
    </row>
    <row r="1997" customFormat="false" ht="15" hidden="true" customHeight="true" outlineLevel="0" collapsed="false">
      <c r="A1997" s="142"/>
      <c r="B1997" s="143"/>
      <c r="C1997" s="144"/>
      <c r="D1997" s="145" t="n">
        <v>60</v>
      </c>
      <c r="E1997" s="144"/>
    </row>
    <row r="1998" customFormat="false" ht="15" hidden="true" customHeight="true" outlineLevel="0" collapsed="false">
      <c r="A1998" s="142"/>
      <c r="B1998" s="143"/>
      <c r="C1998" s="144"/>
      <c r="D1998" s="145" t="n">
        <v>61</v>
      </c>
      <c r="E1998" s="144"/>
    </row>
    <row r="1999" customFormat="false" ht="15" hidden="true" customHeight="true" outlineLevel="0" collapsed="false">
      <c r="A1999" s="142"/>
      <c r="B1999" s="143"/>
      <c r="C1999" s="144"/>
      <c r="D1999" s="145" t="n">
        <v>62</v>
      </c>
      <c r="E1999" s="144"/>
    </row>
    <row r="2000" customFormat="false" ht="15" hidden="true" customHeight="true" outlineLevel="0" collapsed="false">
      <c r="A2000" s="142"/>
      <c r="B2000" s="143"/>
      <c r="C2000" s="144"/>
      <c r="D2000" s="145" t="n">
        <v>63</v>
      </c>
      <c r="E2000" s="144"/>
    </row>
    <row r="2001" customFormat="false" ht="15" hidden="true" customHeight="true" outlineLevel="0" collapsed="false">
      <c r="A2001" s="142"/>
      <c r="B2001" s="143"/>
      <c r="C2001" s="144"/>
      <c r="D2001" s="145" t="n">
        <v>64</v>
      </c>
      <c r="E2001" s="144"/>
    </row>
    <row r="2002" customFormat="false" ht="15" hidden="true" customHeight="true" outlineLevel="0" collapsed="false">
      <c r="A2002" s="142"/>
      <c r="B2002" s="143"/>
      <c r="C2002" s="144"/>
      <c r="D2002" s="145" t="n">
        <v>65</v>
      </c>
      <c r="E2002" s="144"/>
    </row>
    <row r="2003" customFormat="false" ht="15" hidden="true" customHeight="true" outlineLevel="0" collapsed="false">
      <c r="A2003" s="142"/>
      <c r="B2003" s="143"/>
      <c r="C2003" s="144"/>
      <c r="D2003" s="145" t="n">
        <v>66</v>
      </c>
      <c r="E2003" s="144"/>
    </row>
    <row r="2004" customFormat="false" ht="15" hidden="true" customHeight="true" outlineLevel="0" collapsed="false">
      <c r="A2004" s="142"/>
      <c r="B2004" s="143"/>
      <c r="C2004" s="144"/>
      <c r="D2004" s="145" t="n">
        <v>67</v>
      </c>
      <c r="E2004" s="144"/>
    </row>
    <row r="2005" customFormat="false" ht="15" hidden="true" customHeight="true" outlineLevel="0" collapsed="false">
      <c r="A2005" s="142"/>
      <c r="B2005" s="143"/>
      <c r="C2005" s="144"/>
      <c r="D2005" s="145" t="n">
        <v>68</v>
      </c>
      <c r="E2005" s="144"/>
    </row>
    <row r="2006" customFormat="false" ht="15" hidden="true" customHeight="true" outlineLevel="0" collapsed="false">
      <c r="A2006" s="142"/>
      <c r="B2006" s="143"/>
      <c r="C2006" s="144"/>
      <c r="D2006" s="145" t="n">
        <v>69</v>
      </c>
      <c r="E2006" s="144"/>
    </row>
    <row r="2007" customFormat="false" ht="15" hidden="true" customHeight="true" outlineLevel="0" collapsed="false">
      <c r="A2007" s="142"/>
      <c r="B2007" s="143"/>
      <c r="C2007" s="144"/>
      <c r="D2007" s="145" t="n">
        <v>70</v>
      </c>
      <c r="E2007" s="144"/>
    </row>
    <row r="2008" customFormat="false" ht="15" hidden="true" customHeight="true" outlineLevel="0" collapsed="false">
      <c r="A2008" s="142"/>
      <c r="B2008" s="143"/>
      <c r="C2008" s="144"/>
      <c r="D2008" s="145" t="n">
        <v>71</v>
      </c>
      <c r="E2008" s="144"/>
    </row>
    <row r="2009" customFormat="false" ht="15" hidden="true" customHeight="true" outlineLevel="0" collapsed="false">
      <c r="A2009" s="142"/>
      <c r="B2009" s="143"/>
      <c r="C2009" s="144"/>
      <c r="D2009" s="145" t="n">
        <v>72</v>
      </c>
      <c r="E2009" s="144"/>
    </row>
    <row r="2010" customFormat="false" ht="15" hidden="true" customHeight="true" outlineLevel="0" collapsed="false">
      <c r="A2010" s="142"/>
      <c r="B2010" s="143"/>
      <c r="C2010" s="144"/>
      <c r="D2010" s="145" t="n">
        <v>73</v>
      </c>
      <c r="E2010" s="144"/>
    </row>
    <row r="2011" customFormat="false" ht="15" hidden="true" customHeight="true" outlineLevel="0" collapsed="false">
      <c r="A2011" s="142"/>
      <c r="B2011" s="143"/>
      <c r="C2011" s="144"/>
      <c r="D2011" s="145" t="n">
        <v>74</v>
      </c>
      <c r="E2011" s="144"/>
    </row>
    <row r="2012" customFormat="false" ht="15" hidden="true" customHeight="true" outlineLevel="0" collapsed="false">
      <c r="A2012" s="142"/>
      <c r="B2012" s="143"/>
      <c r="C2012" s="144"/>
      <c r="D2012" s="145" t="n">
        <v>75</v>
      </c>
      <c r="E2012" s="144"/>
    </row>
    <row r="2013" customFormat="false" ht="15" hidden="true" customHeight="true" outlineLevel="0" collapsed="false">
      <c r="A2013" s="142"/>
      <c r="B2013" s="143"/>
      <c r="C2013" s="144"/>
      <c r="D2013" s="145" t="n">
        <v>76</v>
      </c>
      <c r="E2013" s="144"/>
    </row>
    <row r="2014" customFormat="false" ht="15" hidden="true" customHeight="true" outlineLevel="0" collapsed="false">
      <c r="A2014" s="142"/>
      <c r="B2014" s="143"/>
      <c r="C2014" s="144"/>
      <c r="D2014" s="145" t="n">
        <v>77</v>
      </c>
      <c r="E2014" s="144"/>
    </row>
    <row r="2015" customFormat="false" ht="15" hidden="true" customHeight="true" outlineLevel="0" collapsed="false">
      <c r="A2015" s="142"/>
      <c r="B2015" s="143"/>
      <c r="C2015" s="144"/>
      <c r="D2015" s="145" t="n">
        <v>78</v>
      </c>
      <c r="E2015" s="144"/>
    </row>
    <row r="2016" customFormat="false" ht="15" hidden="true" customHeight="true" outlineLevel="0" collapsed="false">
      <c r="A2016" s="142"/>
      <c r="B2016" s="143"/>
      <c r="C2016" s="144"/>
      <c r="D2016" s="145" t="n">
        <v>79</v>
      </c>
      <c r="E2016" s="144"/>
    </row>
    <row r="2017" customFormat="false" ht="15" hidden="true" customHeight="true" outlineLevel="0" collapsed="false">
      <c r="A2017" s="142"/>
      <c r="B2017" s="143"/>
      <c r="C2017" s="144"/>
      <c r="D2017" s="145" t="n">
        <v>80</v>
      </c>
      <c r="E2017" s="144"/>
    </row>
    <row r="2018" customFormat="false" ht="15" hidden="true" customHeight="true" outlineLevel="0" collapsed="false">
      <c r="A2018" s="142"/>
      <c r="B2018" s="143"/>
      <c r="C2018" s="144"/>
      <c r="D2018" s="145" t="n">
        <v>81</v>
      </c>
      <c r="E2018" s="144"/>
    </row>
    <row r="2019" customFormat="false" ht="27" hidden="false" customHeight="true" outlineLevel="0" collapsed="false">
      <c r="A2019" s="117" t="s">
        <v>733</v>
      </c>
      <c r="B2019" s="117"/>
      <c r="C2019" s="147"/>
      <c r="D2019" s="148" t="n">
        <v>1</v>
      </c>
      <c r="E2019" s="117" t="s">
        <v>734</v>
      </c>
    </row>
    <row r="2020" customFormat="false" ht="14.25" hidden="false" customHeight="true" outlineLevel="0" collapsed="false">
      <c r="A2020" s="142"/>
      <c r="B2020" s="143" t="s">
        <v>661</v>
      </c>
      <c r="C2020" s="144"/>
      <c r="D2020" s="145" t="n">
        <v>3</v>
      </c>
      <c r="E2020" s="146" t="s">
        <v>501</v>
      </c>
    </row>
    <row r="2021" customFormat="false" ht="14.25" hidden="false" customHeight="true" outlineLevel="0" collapsed="false">
      <c r="A2021" s="142"/>
      <c r="B2021" s="143" t="s">
        <v>662</v>
      </c>
      <c r="C2021" s="144"/>
      <c r="D2021" s="145" t="n">
        <v>4</v>
      </c>
      <c r="E2021" s="146" t="s">
        <v>503</v>
      </c>
    </row>
    <row r="2022" customFormat="false" ht="14.25" hidden="false" customHeight="true" outlineLevel="0" collapsed="false">
      <c r="A2022" s="142"/>
      <c r="B2022" s="143" t="s">
        <v>664</v>
      </c>
      <c r="C2022" s="144"/>
      <c r="D2022" s="145" t="n">
        <v>5</v>
      </c>
      <c r="E2022" s="146" t="s">
        <v>617</v>
      </c>
    </row>
    <row r="2023" customFormat="false" ht="14.25" hidden="false" customHeight="true" outlineLevel="0" collapsed="false">
      <c r="A2023" s="142"/>
      <c r="B2023" s="143" t="s">
        <v>669</v>
      </c>
      <c r="C2023" s="144"/>
      <c r="D2023" s="145" t="n">
        <v>6</v>
      </c>
      <c r="E2023" s="146" t="s">
        <v>598</v>
      </c>
    </row>
    <row r="2024" customFormat="false" ht="14.25" hidden="false" customHeight="true" outlineLevel="0" collapsed="false">
      <c r="A2024" s="142"/>
      <c r="B2024" s="143" t="s">
        <v>726</v>
      </c>
      <c r="C2024" s="144"/>
      <c r="D2024" s="145" t="n">
        <v>7</v>
      </c>
      <c r="E2024" s="146" t="s">
        <v>600</v>
      </c>
    </row>
    <row r="2025" customFormat="false" ht="14.25" hidden="false" customHeight="true" outlineLevel="0" collapsed="false">
      <c r="A2025" s="142"/>
      <c r="B2025" s="143" t="s">
        <v>727</v>
      </c>
      <c r="C2025" s="144"/>
      <c r="D2025" s="145" t="n">
        <v>8</v>
      </c>
      <c r="E2025" s="146" t="s">
        <v>728</v>
      </c>
    </row>
    <row r="2026" customFormat="false" ht="15" hidden="true" customHeight="true" outlineLevel="0" collapsed="false">
      <c r="A2026" s="142"/>
      <c r="B2026" s="143"/>
      <c r="C2026" s="144"/>
      <c r="D2026" s="145" t="n">
        <v>9</v>
      </c>
      <c r="E2026" s="144"/>
    </row>
    <row r="2027" customFormat="false" ht="15" hidden="true" customHeight="true" outlineLevel="0" collapsed="false">
      <c r="A2027" s="142"/>
      <c r="B2027" s="143"/>
      <c r="C2027" s="144"/>
      <c r="D2027" s="145" t="n">
        <v>10</v>
      </c>
      <c r="E2027" s="144"/>
    </row>
    <row r="2028" customFormat="false" ht="15" hidden="true" customHeight="true" outlineLevel="0" collapsed="false">
      <c r="A2028" s="142"/>
      <c r="B2028" s="143"/>
      <c r="C2028" s="144"/>
      <c r="D2028" s="145" t="n">
        <v>11</v>
      </c>
      <c r="E2028" s="144"/>
    </row>
    <row r="2029" customFormat="false" ht="15" hidden="true" customHeight="true" outlineLevel="0" collapsed="false">
      <c r="A2029" s="142"/>
      <c r="B2029" s="143"/>
      <c r="C2029" s="144"/>
      <c r="D2029" s="145" t="n">
        <v>12</v>
      </c>
      <c r="E2029" s="144"/>
    </row>
    <row r="2030" customFormat="false" ht="15" hidden="true" customHeight="true" outlineLevel="0" collapsed="false">
      <c r="A2030" s="142"/>
      <c r="B2030" s="143"/>
      <c r="C2030" s="144"/>
      <c r="D2030" s="145" t="n">
        <v>13</v>
      </c>
      <c r="E2030" s="144"/>
    </row>
    <row r="2031" customFormat="false" ht="15" hidden="true" customHeight="true" outlineLevel="0" collapsed="false">
      <c r="A2031" s="142"/>
      <c r="B2031" s="143"/>
      <c r="C2031" s="144"/>
      <c r="D2031" s="145" t="n">
        <v>14</v>
      </c>
      <c r="E2031" s="144"/>
    </row>
    <row r="2032" customFormat="false" ht="15" hidden="true" customHeight="true" outlineLevel="0" collapsed="false">
      <c r="A2032" s="142"/>
      <c r="B2032" s="143"/>
      <c r="C2032" s="144"/>
      <c r="D2032" s="145" t="n">
        <v>15</v>
      </c>
      <c r="E2032" s="144"/>
    </row>
    <row r="2033" customFormat="false" ht="15" hidden="true" customHeight="true" outlineLevel="0" collapsed="false">
      <c r="A2033" s="142"/>
      <c r="B2033" s="143"/>
      <c r="C2033" s="144"/>
      <c r="D2033" s="145" t="n">
        <v>16</v>
      </c>
      <c r="E2033" s="144"/>
    </row>
    <row r="2034" customFormat="false" ht="15" hidden="true" customHeight="true" outlineLevel="0" collapsed="false">
      <c r="A2034" s="142"/>
      <c r="B2034" s="143"/>
      <c r="C2034" s="144"/>
      <c r="D2034" s="145" t="n">
        <v>17</v>
      </c>
      <c r="E2034" s="144"/>
    </row>
    <row r="2035" customFormat="false" ht="15" hidden="true" customHeight="true" outlineLevel="0" collapsed="false">
      <c r="A2035" s="142"/>
      <c r="B2035" s="143"/>
      <c r="C2035" s="144"/>
      <c r="D2035" s="145" t="n">
        <v>18</v>
      </c>
      <c r="E2035" s="144"/>
    </row>
    <row r="2036" customFormat="false" ht="15" hidden="true" customHeight="true" outlineLevel="0" collapsed="false">
      <c r="A2036" s="142"/>
      <c r="B2036" s="143"/>
      <c r="C2036" s="144"/>
      <c r="D2036" s="145" t="n">
        <v>19</v>
      </c>
      <c r="E2036" s="144"/>
    </row>
    <row r="2037" customFormat="false" ht="15" hidden="true" customHeight="true" outlineLevel="0" collapsed="false">
      <c r="A2037" s="142"/>
      <c r="B2037" s="143"/>
      <c r="C2037" s="144"/>
      <c r="D2037" s="145" t="n">
        <v>20</v>
      </c>
      <c r="E2037" s="144"/>
    </row>
    <row r="2038" customFormat="false" ht="15" hidden="true" customHeight="true" outlineLevel="0" collapsed="false">
      <c r="A2038" s="142"/>
      <c r="B2038" s="143"/>
      <c r="C2038" s="144"/>
      <c r="D2038" s="145" t="n">
        <v>21</v>
      </c>
      <c r="E2038" s="144"/>
    </row>
    <row r="2039" customFormat="false" ht="15" hidden="true" customHeight="true" outlineLevel="0" collapsed="false">
      <c r="A2039" s="142"/>
      <c r="B2039" s="143"/>
      <c r="C2039" s="144"/>
      <c r="D2039" s="145" t="n">
        <v>22</v>
      </c>
      <c r="E2039" s="144"/>
    </row>
    <row r="2040" customFormat="false" ht="15" hidden="true" customHeight="true" outlineLevel="0" collapsed="false">
      <c r="A2040" s="142"/>
      <c r="B2040" s="143"/>
      <c r="C2040" s="144"/>
      <c r="D2040" s="145" t="n">
        <v>23</v>
      </c>
      <c r="E2040" s="144"/>
    </row>
    <row r="2041" customFormat="false" ht="15" hidden="true" customHeight="true" outlineLevel="0" collapsed="false">
      <c r="A2041" s="142"/>
      <c r="B2041" s="143"/>
      <c r="C2041" s="144"/>
      <c r="D2041" s="145" t="n">
        <v>24</v>
      </c>
      <c r="E2041" s="144"/>
    </row>
    <row r="2042" customFormat="false" ht="15" hidden="true" customHeight="true" outlineLevel="0" collapsed="false">
      <c r="A2042" s="142"/>
      <c r="B2042" s="143"/>
      <c r="C2042" s="144"/>
      <c r="D2042" s="145" t="n">
        <v>25</v>
      </c>
      <c r="E2042" s="144"/>
    </row>
    <row r="2043" customFormat="false" ht="15" hidden="true" customHeight="true" outlineLevel="0" collapsed="false">
      <c r="A2043" s="142"/>
      <c r="B2043" s="143"/>
      <c r="C2043" s="144"/>
      <c r="D2043" s="145" t="n">
        <v>26</v>
      </c>
      <c r="E2043" s="144"/>
    </row>
    <row r="2044" customFormat="false" ht="15" hidden="true" customHeight="true" outlineLevel="0" collapsed="false">
      <c r="A2044" s="142"/>
      <c r="B2044" s="143"/>
      <c r="C2044" s="144"/>
      <c r="D2044" s="145" t="n">
        <v>27</v>
      </c>
      <c r="E2044" s="144"/>
    </row>
    <row r="2045" customFormat="false" ht="15" hidden="true" customHeight="true" outlineLevel="0" collapsed="false">
      <c r="A2045" s="142"/>
      <c r="B2045" s="143"/>
      <c r="C2045" s="144"/>
      <c r="D2045" s="145" t="n">
        <v>28</v>
      </c>
      <c r="E2045" s="144"/>
    </row>
    <row r="2046" customFormat="false" ht="15" hidden="true" customHeight="true" outlineLevel="0" collapsed="false">
      <c r="A2046" s="142"/>
      <c r="B2046" s="143"/>
      <c r="C2046" s="144"/>
      <c r="D2046" s="145" t="n">
        <v>29</v>
      </c>
      <c r="E2046" s="144"/>
    </row>
    <row r="2047" customFormat="false" ht="15" hidden="true" customHeight="true" outlineLevel="0" collapsed="false">
      <c r="A2047" s="142"/>
      <c r="B2047" s="143"/>
      <c r="C2047" s="144"/>
      <c r="D2047" s="145" t="n">
        <v>30</v>
      </c>
      <c r="E2047" s="144"/>
    </row>
    <row r="2048" customFormat="false" ht="15" hidden="true" customHeight="true" outlineLevel="0" collapsed="false">
      <c r="A2048" s="142"/>
      <c r="B2048" s="143"/>
      <c r="C2048" s="144"/>
      <c r="D2048" s="145" t="n">
        <v>31</v>
      </c>
      <c r="E2048" s="144"/>
    </row>
    <row r="2049" customFormat="false" ht="15" hidden="true" customHeight="true" outlineLevel="0" collapsed="false">
      <c r="A2049" s="142"/>
      <c r="B2049" s="143"/>
      <c r="C2049" s="144"/>
      <c r="D2049" s="145" t="n">
        <v>32</v>
      </c>
      <c r="E2049" s="144"/>
    </row>
    <row r="2050" customFormat="false" ht="15" hidden="true" customHeight="true" outlineLevel="0" collapsed="false">
      <c r="A2050" s="142"/>
      <c r="B2050" s="143"/>
      <c r="C2050" s="144"/>
      <c r="D2050" s="145" t="n">
        <v>33</v>
      </c>
      <c r="E2050" s="144"/>
    </row>
    <row r="2051" customFormat="false" ht="15" hidden="true" customHeight="true" outlineLevel="0" collapsed="false">
      <c r="A2051" s="142"/>
      <c r="B2051" s="143"/>
      <c r="C2051" s="144"/>
      <c r="D2051" s="145" t="n">
        <v>34</v>
      </c>
      <c r="E2051" s="144"/>
    </row>
    <row r="2052" customFormat="false" ht="15" hidden="true" customHeight="true" outlineLevel="0" collapsed="false">
      <c r="A2052" s="142"/>
      <c r="B2052" s="143"/>
      <c r="C2052" s="144"/>
      <c r="D2052" s="145" t="n">
        <v>35</v>
      </c>
      <c r="E2052" s="144"/>
    </row>
    <row r="2053" customFormat="false" ht="15" hidden="true" customHeight="true" outlineLevel="0" collapsed="false">
      <c r="A2053" s="142"/>
      <c r="B2053" s="143"/>
      <c r="C2053" s="144"/>
      <c r="D2053" s="145" t="n">
        <v>36</v>
      </c>
      <c r="E2053" s="144"/>
    </row>
    <row r="2054" customFormat="false" ht="15" hidden="true" customHeight="true" outlineLevel="0" collapsed="false">
      <c r="A2054" s="142"/>
      <c r="B2054" s="143"/>
      <c r="C2054" s="144"/>
      <c r="D2054" s="145" t="n">
        <v>37</v>
      </c>
      <c r="E2054" s="144"/>
    </row>
    <row r="2055" customFormat="false" ht="15" hidden="true" customHeight="true" outlineLevel="0" collapsed="false">
      <c r="A2055" s="142"/>
      <c r="B2055" s="143"/>
      <c r="C2055" s="144"/>
      <c r="D2055" s="145" t="n">
        <v>38</v>
      </c>
      <c r="E2055" s="144"/>
    </row>
    <row r="2056" customFormat="false" ht="15" hidden="true" customHeight="true" outlineLevel="0" collapsed="false">
      <c r="A2056" s="142"/>
      <c r="B2056" s="143"/>
      <c r="C2056" s="144"/>
      <c r="D2056" s="145" t="n">
        <v>39</v>
      </c>
      <c r="E2056" s="144"/>
    </row>
    <row r="2057" customFormat="false" ht="15" hidden="true" customHeight="true" outlineLevel="0" collapsed="false">
      <c r="A2057" s="142"/>
      <c r="B2057" s="143"/>
      <c r="C2057" s="144"/>
      <c r="D2057" s="145" t="n">
        <v>40</v>
      </c>
      <c r="E2057" s="144"/>
    </row>
    <row r="2058" customFormat="false" ht="15" hidden="true" customHeight="true" outlineLevel="0" collapsed="false">
      <c r="A2058" s="142"/>
      <c r="B2058" s="143"/>
      <c r="C2058" s="144"/>
      <c r="D2058" s="145" t="n">
        <v>41</v>
      </c>
      <c r="E2058" s="144"/>
    </row>
    <row r="2059" customFormat="false" ht="15" hidden="true" customHeight="true" outlineLevel="0" collapsed="false">
      <c r="A2059" s="142"/>
      <c r="B2059" s="143"/>
      <c r="C2059" s="144"/>
      <c r="D2059" s="145" t="n">
        <v>42</v>
      </c>
      <c r="E2059" s="144"/>
    </row>
    <row r="2060" customFormat="false" ht="15" hidden="true" customHeight="true" outlineLevel="0" collapsed="false">
      <c r="A2060" s="142"/>
      <c r="B2060" s="143"/>
      <c r="C2060" s="144"/>
      <c r="D2060" s="145" t="n">
        <v>43</v>
      </c>
      <c r="E2060" s="144"/>
    </row>
    <row r="2061" customFormat="false" ht="15" hidden="true" customHeight="true" outlineLevel="0" collapsed="false">
      <c r="A2061" s="142"/>
      <c r="B2061" s="143"/>
      <c r="C2061" s="144"/>
      <c r="D2061" s="145" t="n">
        <v>44</v>
      </c>
      <c r="E2061" s="144"/>
    </row>
    <row r="2062" customFormat="false" ht="15" hidden="true" customHeight="true" outlineLevel="0" collapsed="false">
      <c r="A2062" s="142"/>
      <c r="B2062" s="143"/>
      <c r="C2062" s="144"/>
      <c r="D2062" s="145" t="n">
        <v>45</v>
      </c>
      <c r="E2062" s="144"/>
    </row>
    <row r="2063" customFormat="false" ht="15" hidden="true" customHeight="true" outlineLevel="0" collapsed="false">
      <c r="A2063" s="142"/>
      <c r="B2063" s="143"/>
      <c r="C2063" s="144"/>
      <c r="D2063" s="145" t="n">
        <v>46</v>
      </c>
      <c r="E2063" s="144"/>
    </row>
    <row r="2064" customFormat="false" ht="15" hidden="true" customHeight="true" outlineLevel="0" collapsed="false">
      <c r="A2064" s="142"/>
      <c r="B2064" s="143"/>
      <c r="C2064" s="144"/>
      <c r="D2064" s="145" t="n">
        <v>47</v>
      </c>
      <c r="E2064" s="144"/>
    </row>
    <row r="2065" customFormat="false" ht="15" hidden="true" customHeight="true" outlineLevel="0" collapsed="false">
      <c r="A2065" s="142"/>
      <c r="B2065" s="143"/>
      <c r="C2065" s="144"/>
      <c r="D2065" s="145" t="n">
        <v>48</v>
      </c>
      <c r="E2065" s="144"/>
    </row>
    <row r="2066" customFormat="false" ht="15" hidden="true" customHeight="true" outlineLevel="0" collapsed="false">
      <c r="A2066" s="142"/>
      <c r="B2066" s="143"/>
      <c r="C2066" s="144"/>
      <c r="D2066" s="145" t="n">
        <v>49</v>
      </c>
      <c r="E2066" s="144"/>
    </row>
    <row r="2067" customFormat="false" ht="15" hidden="true" customHeight="true" outlineLevel="0" collapsed="false">
      <c r="A2067" s="142"/>
      <c r="B2067" s="143"/>
      <c r="C2067" s="144"/>
      <c r="D2067" s="145" t="n">
        <v>50</v>
      </c>
      <c r="E2067" s="144"/>
    </row>
    <row r="2068" customFormat="false" ht="15" hidden="true" customHeight="true" outlineLevel="0" collapsed="false">
      <c r="A2068" s="142"/>
      <c r="B2068" s="143"/>
      <c r="C2068" s="144"/>
      <c r="D2068" s="145" t="n">
        <v>51</v>
      </c>
      <c r="E2068" s="144"/>
    </row>
    <row r="2069" customFormat="false" ht="15" hidden="true" customHeight="true" outlineLevel="0" collapsed="false">
      <c r="A2069" s="142"/>
      <c r="B2069" s="143"/>
      <c r="C2069" s="144"/>
      <c r="D2069" s="145" t="n">
        <v>52</v>
      </c>
      <c r="E2069" s="144"/>
    </row>
    <row r="2070" customFormat="false" ht="15" hidden="true" customHeight="true" outlineLevel="0" collapsed="false">
      <c r="A2070" s="142"/>
      <c r="B2070" s="143"/>
      <c r="C2070" s="144"/>
      <c r="D2070" s="145" t="n">
        <v>53</v>
      </c>
      <c r="E2070" s="144"/>
    </row>
    <row r="2071" customFormat="false" ht="15" hidden="true" customHeight="true" outlineLevel="0" collapsed="false">
      <c r="A2071" s="142"/>
      <c r="B2071" s="143"/>
      <c r="C2071" s="144"/>
      <c r="D2071" s="145" t="n">
        <v>54</v>
      </c>
      <c r="E2071" s="144"/>
    </row>
    <row r="2072" customFormat="false" ht="15" hidden="true" customHeight="true" outlineLevel="0" collapsed="false">
      <c r="A2072" s="142"/>
      <c r="B2072" s="143"/>
      <c r="C2072" s="144"/>
      <c r="D2072" s="145" t="n">
        <v>55</v>
      </c>
      <c r="E2072" s="144"/>
    </row>
    <row r="2073" customFormat="false" ht="15" hidden="true" customHeight="true" outlineLevel="0" collapsed="false">
      <c r="A2073" s="142"/>
      <c r="B2073" s="143"/>
      <c r="C2073" s="144"/>
      <c r="D2073" s="145" t="n">
        <v>56</v>
      </c>
      <c r="E2073" s="144"/>
    </row>
    <row r="2074" customFormat="false" ht="15" hidden="true" customHeight="true" outlineLevel="0" collapsed="false">
      <c r="A2074" s="142"/>
      <c r="B2074" s="143"/>
      <c r="C2074" s="144"/>
      <c r="D2074" s="145" t="n">
        <v>57</v>
      </c>
      <c r="E2074" s="144"/>
    </row>
    <row r="2075" customFormat="false" ht="15" hidden="true" customHeight="true" outlineLevel="0" collapsed="false">
      <c r="A2075" s="142"/>
      <c r="B2075" s="143"/>
      <c r="C2075" s="144"/>
      <c r="D2075" s="145" t="n">
        <v>58</v>
      </c>
      <c r="E2075" s="144"/>
    </row>
    <row r="2076" customFormat="false" ht="15" hidden="true" customHeight="true" outlineLevel="0" collapsed="false">
      <c r="A2076" s="142"/>
      <c r="B2076" s="143"/>
      <c r="C2076" s="144"/>
      <c r="D2076" s="145" t="n">
        <v>59</v>
      </c>
      <c r="E2076" s="144"/>
    </row>
    <row r="2077" customFormat="false" ht="15" hidden="true" customHeight="true" outlineLevel="0" collapsed="false">
      <c r="A2077" s="142"/>
      <c r="B2077" s="143"/>
      <c r="C2077" s="144"/>
      <c r="D2077" s="145" t="n">
        <v>60</v>
      </c>
      <c r="E2077" s="144"/>
    </row>
    <row r="2078" customFormat="false" ht="15" hidden="true" customHeight="true" outlineLevel="0" collapsed="false">
      <c r="A2078" s="142"/>
      <c r="B2078" s="143"/>
      <c r="C2078" s="144"/>
      <c r="D2078" s="145" t="n">
        <v>61</v>
      </c>
      <c r="E2078" s="144"/>
    </row>
    <row r="2079" customFormat="false" ht="15" hidden="true" customHeight="true" outlineLevel="0" collapsed="false">
      <c r="A2079" s="142"/>
      <c r="B2079" s="143"/>
      <c r="C2079" s="144"/>
      <c r="D2079" s="145" t="n">
        <v>62</v>
      </c>
      <c r="E2079" s="144"/>
    </row>
    <row r="2080" customFormat="false" ht="15" hidden="true" customHeight="true" outlineLevel="0" collapsed="false">
      <c r="A2080" s="142"/>
      <c r="B2080" s="143"/>
      <c r="C2080" s="144"/>
      <c r="D2080" s="145" t="n">
        <v>63</v>
      </c>
      <c r="E2080" s="144"/>
    </row>
    <row r="2081" customFormat="false" ht="15" hidden="true" customHeight="true" outlineLevel="0" collapsed="false">
      <c r="A2081" s="142"/>
      <c r="B2081" s="143"/>
      <c r="C2081" s="144"/>
      <c r="D2081" s="145" t="n">
        <v>64</v>
      </c>
      <c r="E2081" s="144"/>
    </row>
    <row r="2082" customFormat="false" ht="15" hidden="true" customHeight="true" outlineLevel="0" collapsed="false">
      <c r="A2082" s="142"/>
      <c r="B2082" s="143"/>
      <c r="C2082" s="144"/>
      <c r="D2082" s="145" t="n">
        <v>65</v>
      </c>
      <c r="E2082" s="144"/>
    </row>
    <row r="2083" customFormat="false" ht="15" hidden="true" customHeight="true" outlineLevel="0" collapsed="false">
      <c r="A2083" s="142"/>
      <c r="B2083" s="143"/>
      <c r="C2083" s="144"/>
      <c r="D2083" s="145" t="n">
        <v>66</v>
      </c>
      <c r="E2083" s="144"/>
    </row>
    <row r="2084" customFormat="false" ht="15" hidden="true" customHeight="true" outlineLevel="0" collapsed="false">
      <c r="A2084" s="142"/>
      <c r="B2084" s="143"/>
      <c r="C2084" s="144"/>
      <c r="D2084" s="145" t="n">
        <v>67</v>
      </c>
      <c r="E2084" s="144"/>
    </row>
    <row r="2085" customFormat="false" ht="15" hidden="true" customHeight="true" outlineLevel="0" collapsed="false">
      <c r="A2085" s="142"/>
      <c r="B2085" s="143"/>
      <c r="C2085" s="144"/>
      <c r="D2085" s="145" t="n">
        <v>68</v>
      </c>
      <c r="E2085" s="144"/>
    </row>
    <row r="2086" customFormat="false" ht="15" hidden="true" customHeight="true" outlineLevel="0" collapsed="false">
      <c r="A2086" s="142"/>
      <c r="B2086" s="143"/>
      <c r="C2086" s="144"/>
      <c r="D2086" s="145" t="n">
        <v>69</v>
      </c>
      <c r="E2086" s="144"/>
    </row>
    <row r="2087" customFormat="false" ht="15" hidden="true" customHeight="true" outlineLevel="0" collapsed="false">
      <c r="A2087" s="142"/>
      <c r="B2087" s="143"/>
      <c r="C2087" s="144"/>
      <c r="D2087" s="145" t="n">
        <v>70</v>
      </c>
      <c r="E2087" s="144"/>
    </row>
    <row r="2088" customFormat="false" ht="15" hidden="true" customHeight="true" outlineLevel="0" collapsed="false">
      <c r="A2088" s="142"/>
      <c r="B2088" s="143"/>
      <c r="C2088" s="144"/>
      <c r="D2088" s="145" t="n">
        <v>71</v>
      </c>
      <c r="E2088" s="144"/>
    </row>
    <row r="2089" customFormat="false" ht="15" hidden="true" customHeight="true" outlineLevel="0" collapsed="false">
      <c r="A2089" s="142"/>
      <c r="B2089" s="143"/>
      <c r="C2089" s="144"/>
      <c r="D2089" s="145" t="n">
        <v>72</v>
      </c>
      <c r="E2089" s="144"/>
    </row>
    <row r="2090" customFormat="false" ht="15" hidden="true" customHeight="true" outlineLevel="0" collapsed="false">
      <c r="A2090" s="142"/>
      <c r="B2090" s="143"/>
      <c r="C2090" s="144"/>
      <c r="D2090" s="145" t="n">
        <v>73</v>
      </c>
      <c r="E2090" s="144"/>
    </row>
    <row r="2091" customFormat="false" ht="15" hidden="true" customHeight="true" outlineLevel="0" collapsed="false">
      <c r="A2091" s="142"/>
      <c r="B2091" s="143"/>
      <c r="C2091" s="144"/>
      <c r="D2091" s="145" t="n">
        <v>74</v>
      </c>
      <c r="E2091" s="144"/>
    </row>
    <row r="2092" customFormat="false" ht="15" hidden="true" customHeight="true" outlineLevel="0" collapsed="false">
      <c r="A2092" s="142"/>
      <c r="B2092" s="143"/>
      <c r="C2092" s="144"/>
      <c r="D2092" s="145" t="n">
        <v>75</v>
      </c>
      <c r="E2092" s="144"/>
    </row>
    <row r="2093" customFormat="false" ht="15" hidden="true" customHeight="true" outlineLevel="0" collapsed="false">
      <c r="A2093" s="142"/>
      <c r="B2093" s="143"/>
      <c r="C2093" s="144"/>
      <c r="D2093" s="145" t="n">
        <v>76</v>
      </c>
      <c r="E2093" s="144"/>
    </row>
    <row r="2094" customFormat="false" ht="15" hidden="true" customHeight="true" outlineLevel="0" collapsed="false">
      <c r="A2094" s="142"/>
      <c r="B2094" s="143"/>
      <c r="C2094" s="144"/>
      <c r="D2094" s="145" t="n">
        <v>77</v>
      </c>
      <c r="E2094" s="144"/>
    </row>
    <row r="2095" customFormat="false" ht="15" hidden="true" customHeight="true" outlineLevel="0" collapsed="false">
      <c r="A2095" s="142"/>
      <c r="B2095" s="143"/>
      <c r="C2095" s="144"/>
      <c r="D2095" s="145" t="n">
        <v>78</v>
      </c>
      <c r="E2095" s="144"/>
    </row>
    <row r="2096" customFormat="false" ht="15" hidden="true" customHeight="true" outlineLevel="0" collapsed="false">
      <c r="A2096" s="142"/>
      <c r="B2096" s="143"/>
      <c r="C2096" s="144"/>
      <c r="D2096" s="145" t="n">
        <v>79</v>
      </c>
      <c r="E2096" s="144"/>
    </row>
    <row r="2097" customFormat="false" ht="15" hidden="true" customHeight="true" outlineLevel="0" collapsed="false">
      <c r="A2097" s="142"/>
      <c r="B2097" s="143"/>
      <c r="C2097" s="144"/>
      <c r="D2097" s="145" t="n">
        <v>80</v>
      </c>
      <c r="E2097" s="144"/>
    </row>
    <row r="2098" customFormat="false" ht="15" hidden="true" customHeight="true" outlineLevel="0" collapsed="false">
      <c r="A2098" s="142"/>
      <c r="B2098" s="143"/>
      <c r="C2098" s="144"/>
      <c r="D2098" s="145" t="n">
        <v>81</v>
      </c>
      <c r="E2098" s="144"/>
    </row>
    <row r="2099" customFormat="false" ht="27" hidden="false" customHeight="true" outlineLevel="0" collapsed="false">
      <c r="A2099" s="117" t="s">
        <v>735</v>
      </c>
      <c r="B2099" s="117"/>
      <c r="C2099" s="147"/>
      <c r="D2099" s="148" t="n">
        <v>1</v>
      </c>
      <c r="E2099" s="117" t="s">
        <v>736</v>
      </c>
    </row>
    <row r="2100" customFormat="false" ht="14.25" hidden="false" customHeight="true" outlineLevel="0" collapsed="false">
      <c r="A2100" s="142"/>
      <c r="B2100" s="143" t="s">
        <v>664</v>
      </c>
      <c r="C2100" s="144"/>
      <c r="D2100" s="145" t="n">
        <v>2</v>
      </c>
      <c r="E2100" s="146" t="s">
        <v>617</v>
      </c>
    </row>
    <row r="2101" customFormat="false" ht="24.75" hidden="false" customHeight="true" outlineLevel="0" collapsed="false">
      <c r="A2101" s="142"/>
      <c r="B2101" s="143" t="s">
        <v>670</v>
      </c>
      <c r="C2101" s="144"/>
      <c r="D2101" s="145" t="n">
        <v>3</v>
      </c>
      <c r="E2101" s="146" t="s">
        <v>604</v>
      </c>
    </row>
    <row r="2102" customFormat="false" ht="15" hidden="true" customHeight="true" outlineLevel="0" collapsed="false">
      <c r="A2102" s="142"/>
      <c r="B2102" s="143"/>
      <c r="C2102" s="144"/>
      <c r="D2102" s="145" t="n">
        <v>4</v>
      </c>
      <c r="E2102" s="144"/>
    </row>
    <row r="2103" customFormat="false" ht="15" hidden="true" customHeight="true" outlineLevel="0" collapsed="false">
      <c r="A2103" s="142"/>
      <c r="B2103" s="143"/>
      <c r="C2103" s="144"/>
      <c r="D2103" s="145" t="n">
        <v>5</v>
      </c>
      <c r="E2103" s="144"/>
    </row>
    <row r="2104" customFormat="false" ht="15" hidden="true" customHeight="true" outlineLevel="0" collapsed="false">
      <c r="A2104" s="142"/>
      <c r="B2104" s="143"/>
      <c r="C2104" s="144"/>
      <c r="D2104" s="145" t="n">
        <v>6</v>
      </c>
      <c r="E2104" s="144"/>
    </row>
    <row r="2105" customFormat="false" ht="15" hidden="true" customHeight="true" outlineLevel="0" collapsed="false">
      <c r="A2105" s="142"/>
      <c r="B2105" s="143"/>
      <c r="C2105" s="144"/>
      <c r="D2105" s="145" t="n">
        <v>7</v>
      </c>
      <c r="E2105" s="144"/>
    </row>
    <row r="2106" customFormat="false" ht="15" hidden="true" customHeight="true" outlineLevel="0" collapsed="false">
      <c r="A2106" s="142"/>
      <c r="B2106" s="143"/>
      <c r="C2106" s="144"/>
      <c r="D2106" s="145" t="n">
        <v>8</v>
      </c>
      <c r="E2106" s="144"/>
    </row>
    <row r="2107" customFormat="false" ht="15" hidden="true" customHeight="true" outlineLevel="0" collapsed="false">
      <c r="A2107" s="142"/>
      <c r="B2107" s="143"/>
      <c r="C2107" s="144"/>
      <c r="D2107" s="145" t="n">
        <v>9</v>
      </c>
      <c r="E2107" s="144"/>
    </row>
    <row r="2108" customFormat="false" ht="15" hidden="true" customHeight="true" outlineLevel="0" collapsed="false">
      <c r="A2108" s="142"/>
      <c r="B2108" s="143"/>
      <c r="C2108" s="144"/>
      <c r="D2108" s="145" t="n">
        <v>10</v>
      </c>
      <c r="E2108" s="144"/>
    </row>
    <row r="2109" customFormat="false" ht="15" hidden="true" customHeight="true" outlineLevel="0" collapsed="false">
      <c r="A2109" s="142"/>
      <c r="B2109" s="143"/>
      <c r="C2109" s="144"/>
      <c r="D2109" s="145" t="n">
        <v>11</v>
      </c>
      <c r="E2109" s="144"/>
    </row>
    <row r="2110" customFormat="false" ht="15" hidden="true" customHeight="true" outlineLevel="0" collapsed="false">
      <c r="A2110" s="142"/>
      <c r="B2110" s="143"/>
      <c r="C2110" s="144"/>
      <c r="D2110" s="145" t="n">
        <v>12</v>
      </c>
      <c r="E2110" s="144"/>
    </row>
    <row r="2111" customFormat="false" ht="15" hidden="true" customHeight="true" outlineLevel="0" collapsed="false">
      <c r="A2111" s="142"/>
      <c r="B2111" s="143"/>
      <c r="C2111" s="144"/>
      <c r="D2111" s="145" t="n">
        <v>13</v>
      </c>
      <c r="E2111" s="144"/>
    </row>
    <row r="2112" customFormat="false" ht="15" hidden="true" customHeight="true" outlineLevel="0" collapsed="false">
      <c r="A2112" s="142"/>
      <c r="B2112" s="143"/>
      <c r="C2112" s="144"/>
      <c r="D2112" s="145" t="n">
        <v>14</v>
      </c>
      <c r="E2112" s="144"/>
    </row>
    <row r="2113" customFormat="false" ht="15" hidden="true" customHeight="true" outlineLevel="0" collapsed="false">
      <c r="A2113" s="142"/>
      <c r="B2113" s="143"/>
      <c r="C2113" s="144"/>
      <c r="D2113" s="145" t="n">
        <v>15</v>
      </c>
      <c r="E2113" s="144"/>
    </row>
    <row r="2114" customFormat="false" ht="15" hidden="true" customHeight="true" outlineLevel="0" collapsed="false">
      <c r="A2114" s="142"/>
      <c r="B2114" s="143"/>
      <c r="C2114" s="144"/>
      <c r="D2114" s="145" t="n">
        <v>16</v>
      </c>
      <c r="E2114" s="144"/>
    </row>
    <row r="2115" customFormat="false" ht="15" hidden="true" customHeight="true" outlineLevel="0" collapsed="false">
      <c r="A2115" s="142"/>
      <c r="B2115" s="143"/>
      <c r="C2115" s="144"/>
      <c r="D2115" s="145" t="n">
        <v>17</v>
      </c>
      <c r="E2115" s="144"/>
    </row>
    <row r="2116" customFormat="false" ht="15" hidden="true" customHeight="true" outlineLevel="0" collapsed="false">
      <c r="A2116" s="142"/>
      <c r="B2116" s="143"/>
      <c r="C2116" s="144"/>
      <c r="D2116" s="145" t="n">
        <v>18</v>
      </c>
      <c r="E2116" s="144"/>
    </row>
    <row r="2117" customFormat="false" ht="15" hidden="true" customHeight="true" outlineLevel="0" collapsed="false">
      <c r="A2117" s="142"/>
      <c r="B2117" s="143"/>
      <c r="C2117" s="144"/>
      <c r="D2117" s="145" t="n">
        <v>19</v>
      </c>
      <c r="E2117" s="144"/>
    </row>
    <row r="2118" customFormat="false" ht="15" hidden="true" customHeight="true" outlineLevel="0" collapsed="false">
      <c r="A2118" s="142"/>
      <c r="B2118" s="143"/>
      <c r="C2118" s="144"/>
      <c r="D2118" s="145" t="n">
        <v>20</v>
      </c>
      <c r="E2118" s="144"/>
    </row>
    <row r="2119" customFormat="false" ht="15" hidden="true" customHeight="true" outlineLevel="0" collapsed="false">
      <c r="A2119" s="142"/>
      <c r="B2119" s="143"/>
      <c r="C2119" s="144"/>
      <c r="D2119" s="145" t="n">
        <v>21</v>
      </c>
      <c r="E2119" s="144"/>
    </row>
    <row r="2120" customFormat="false" ht="15" hidden="true" customHeight="true" outlineLevel="0" collapsed="false">
      <c r="A2120" s="142"/>
      <c r="B2120" s="143"/>
      <c r="C2120" s="144"/>
      <c r="D2120" s="145" t="n">
        <v>22</v>
      </c>
      <c r="E2120" s="144"/>
    </row>
    <row r="2121" customFormat="false" ht="15" hidden="true" customHeight="true" outlineLevel="0" collapsed="false">
      <c r="A2121" s="142"/>
      <c r="B2121" s="143"/>
      <c r="C2121" s="144"/>
      <c r="D2121" s="145" t="n">
        <v>23</v>
      </c>
      <c r="E2121" s="144"/>
    </row>
    <row r="2122" customFormat="false" ht="15" hidden="true" customHeight="true" outlineLevel="0" collapsed="false">
      <c r="A2122" s="142"/>
      <c r="B2122" s="143"/>
      <c r="C2122" s="144"/>
      <c r="D2122" s="145" t="n">
        <v>24</v>
      </c>
      <c r="E2122" s="144"/>
    </row>
    <row r="2123" customFormat="false" ht="15" hidden="true" customHeight="true" outlineLevel="0" collapsed="false">
      <c r="A2123" s="142"/>
      <c r="B2123" s="143"/>
      <c r="C2123" s="144"/>
      <c r="D2123" s="145" t="n">
        <v>25</v>
      </c>
      <c r="E2123" s="144"/>
    </row>
    <row r="2124" customFormat="false" ht="15" hidden="true" customHeight="true" outlineLevel="0" collapsed="false">
      <c r="A2124" s="142"/>
      <c r="B2124" s="143"/>
      <c r="C2124" s="144"/>
      <c r="D2124" s="145" t="n">
        <v>26</v>
      </c>
      <c r="E2124" s="144"/>
    </row>
    <row r="2125" customFormat="false" ht="15" hidden="true" customHeight="true" outlineLevel="0" collapsed="false">
      <c r="A2125" s="142"/>
      <c r="B2125" s="143"/>
      <c r="C2125" s="144"/>
      <c r="D2125" s="145" t="n">
        <v>27</v>
      </c>
      <c r="E2125" s="144"/>
    </row>
    <row r="2126" customFormat="false" ht="15" hidden="true" customHeight="true" outlineLevel="0" collapsed="false">
      <c r="A2126" s="142"/>
      <c r="B2126" s="143"/>
      <c r="C2126" s="144"/>
      <c r="D2126" s="145" t="n">
        <v>28</v>
      </c>
      <c r="E2126" s="144"/>
    </row>
    <row r="2127" customFormat="false" ht="15" hidden="true" customHeight="true" outlineLevel="0" collapsed="false">
      <c r="A2127" s="142"/>
      <c r="B2127" s="143"/>
      <c r="C2127" s="144"/>
      <c r="D2127" s="145" t="n">
        <v>29</v>
      </c>
      <c r="E2127" s="144"/>
    </row>
    <row r="2128" customFormat="false" ht="15" hidden="true" customHeight="true" outlineLevel="0" collapsed="false">
      <c r="A2128" s="142"/>
      <c r="B2128" s="143"/>
      <c r="C2128" s="144"/>
      <c r="D2128" s="145" t="n">
        <v>30</v>
      </c>
      <c r="E2128" s="144"/>
    </row>
    <row r="2129" customFormat="false" ht="15" hidden="true" customHeight="true" outlineLevel="0" collapsed="false">
      <c r="A2129" s="142"/>
      <c r="B2129" s="143"/>
      <c r="C2129" s="144"/>
      <c r="D2129" s="145" t="n">
        <v>31</v>
      </c>
      <c r="E2129" s="144"/>
    </row>
    <row r="2130" customFormat="false" ht="15" hidden="true" customHeight="true" outlineLevel="0" collapsed="false">
      <c r="A2130" s="142"/>
      <c r="B2130" s="143"/>
      <c r="C2130" s="144"/>
      <c r="D2130" s="145" t="n">
        <v>32</v>
      </c>
      <c r="E2130" s="144"/>
    </row>
    <row r="2131" customFormat="false" ht="15" hidden="true" customHeight="true" outlineLevel="0" collapsed="false">
      <c r="A2131" s="142"/>
      <c r="B2131" s="143"/>
      <c r="C2131" s="144"/>
      <c r="D2131" s="145" t="n">
        <v>33</v>
      </c>
      <c r="E2131" s="144"/>
    </row>
    <row r="2132" customFormat="false" ht="15" hidden="true" customHeight="true" outlineLevel="0" collapsed="false">
      <c r="A2132" s="142"/>
      <c r="B2132" s="143"/>
      <c r="C2132" s="144"/>
      <c r="D2132" s="145" t="n">
        <v>34</v>
      </c>
      <c r="E2132" s="144"/>
    </row>
    <row r="2133" customFormat="false" ht="15" hidden="true" customHeight="true" outlineLevel="0" collapsed="false">
      <c r="A2133" s="142"/>
      <c r="B2133" s="143"/>
      <c r="C2133" s="144"/>
      <c r="D2133" s="145" t="n">
        <v>35</v>
      </c>
      <c r="E2133" s="144"/>
    </row>
    <row r="2134" customFormat="false" ht="15" hidden="true" customHeight="true" outlineLevel="0" collapsed="false">
      <c r="A2134" s="142"/>
      <c r="B2134" s="143"/>
      <c r="C2134" s="144"/>
      <c r="D2134" s="145" t="n">
        <v>36</v>
      </c>
      <c r="E2134" s="144"/>
    </row>
    <row r="2135" customFormat="false" ht="15" hidden="true" customHeight="true" outlineLevel="0" collapsed="false">
      <c r="A2135" s="142"/>
      <c r="B2135" s="143"/>
      <c r="C2135" s="144"/>
      <c r="D2135" s="145" t="n">
        <v>37</v>
      </c>
      <c r="E2135" s="144"/>
    </row>
    <row r="2136" customFormat="false" ht="15" hidden="true" customHeight="true" outlineLevel="0" collapsed="false">
      <c r="A2136" s="142"/>
      <c r="B2136" s="143"/>
      <c r="C2136" s="144"/>
      <c r="D2136" s="145" t="n">
        <v>38</v>
      </c>
      <c r="E2136" s="144"/>
    </row>
    <row r="2137" customFormat="false" ht="15" hidden="true" customHeight="true" outlineLevel="0" collapsed="false">
      <c r="A2137" s="142"/>
      <c r="B2137" s="143"/>
      <c r="C2137" s="144"/>
      <c r="D2137" s="145" t="n">
        <v>39</v>
      </c>
      <c r="E2137" s="144"/>
    </row>
    <row r="2138" customFormat="false" ht="15" hidden="true" customHeight="true" outlineLevel="0" collapsed="false">
      <c r="A2138" s="142"/>
      <c r="B2138" s="143"/>
      <c r="C2138" s="144"/>
      <c r="D2138" s="145" t="n">
        <v>40</v>
      </c>
      <c r="E2138" s="144"/>
    </row>
    <row r="2139" customFormat="false" ht="15" hidden="true" customHeight="true" outlineLevel="0" collapsed="false">
      <c r="A2139" s="142"/>
      <c r="B2139" s="143"/>
      <c r="C2139" s="144"/>
      <c r="D2139" s="145" t="n">
        <v>41</v>
      </c>
      <c r="E2139" s="144"/>
    </row>
    <row r="2140" customFormat="false" ht="15" hidden="true" customHeight="true" outlineLevel="0" collapsed="false">
      <c r="A2140" s="142"/>
      <c r="B2140" s="143"/>
      <c r="C2140" s="144"/>
      <c r="D2140" s="145" t="n">
        <v>42</v>
      </c>
      <c r="E2140" s="144"/>
    </row>
    <row r="2141" customFormat="false" ht="15" hidden="true" customHeight="true" outlineLevel="0" collapsed="false">
      <c r="A2141" s="142"/>
      <c r="B2141" s="143"/>
      <c r="C2141" s="144"/>
      <c r="D2141" s="145" t="n">
        <v>43</v>
      </c>
      <c r="E2141" s="144"/>
    </row>
    <row r="2142" customFormat="false" ht="15" hidden="true" customHeight="true" outlineLevel="0" collapsed="false">
      <c r="A2142" s="142"/>
      <c r="B2142" s="143"/>
      <c r="C2142" s="144"/>
      <c r="D2142" s="145" t="n">
        <v>44</v>
      </c>
      <c r="E2142" s="144"/>
    </row>
    <row r="2143" customFormat="false" ht="15" hidden="true" customHeight="true" outlineLevel="0" collapsed="false">
      <c r="A2143" s="142"/>
      <c r="B2143" s="143"/>
      <c r="C2143" s="144"/>
      <c r="D2143" s="145" t="n">
        <v>45</v>
      </c>
      <c r="E2143" s="144"/>
    </row>
    <row r="2144" customFormat="false" ht="15" hidden="true" customHeight="true" outlineLevel="0" collapsed="false">
      <c r="A2144" s="142"/>
      <c r="B2144" s="143"/>
      <c r="C2144" s="144"/>
      <c r="D2144" s="145" t="n">
        <v>46</v>
      </c>
      <c r="E2144" s="144"/>
    </row>
    <row r="2145" customFormat="false" ht="15" hidden="true" customHeight="true" outlineLevel="0" collapsed="false">
      <c r="A2145" s="142"/>
      <c r="B2145" s="143"/>
      <c r="C2145" s="144"/>
      <c r="D2145" s="145" t="n">
        <v>47</v>
      </c>
      <c r="E2145" s="144"/>
    </row>
    <row r="2146" customFormat="false" ht="15" hidden="true" customHeight="true" outlineLevel="0" collapsed="false">
      <c r="A2146" s="142"/>
      <c r="B2146" s="143"/>
      <c r="C2146" s="144"/>
      <c r="D2146" s="145" t="n">
        <v>48</v>
      </c>
      <c r="E2146" s="144"/>
    </row>
    <row r="2147" customFormat="false" ht="15" hidden="true" customHeight="true" outlineLevel="0" collapsed="false">
      <c r="A2147" s="142"/>
      <c r="B2147" s="143"/>
      <c r="C2147" s="144"/>
      <c r="D2147" s="145" t="n">
        <v>49</v>
      </c>
      <c r="E2147" s="144"/>
    </row>
    <row r="2148" customFormat="false" ht="15" hidden="true" customHeight="true" outlineLevel="0" collapsed="false">
      <c r="A2148" s="142"/>
      <c r="B2148" s="143"/>
      <c r="C2148" s="144"/>
      <c r="D2148" s="145" t="n">
        <v>50</v>
      </c>
      <c r="E2148" s="144"/>
    </row>
    <row r="2149" customFormat="false" ht="15" hidden="true" customHeight="true" outlineLevel="0" collapsed="false">
      <c r="A2149" s="142"/>
      <c r="B2149" s="143"/>
      <c r="C2149" s="144"/>
      <c r="D2149" s="145" t="n">
        <v>51</v>
      </c>
      <c r="E2149" s="144"/>
    </row>
    <row r="2150" customFormat="false" ht="15" hidden="true" customHeight="true" outlineLevel="0" collapsed="false">
      <c r="A2150" s="142"/>
      <c r="B2150" s="143"/>
      <c r="C2150" s="144"/>
      <c r="D2150" s="145" t="n">
        <v>52</v>
      </c>
      <c r="E2150" s="144"/>
    </row>
    <row r="2151" customFormat="false" ht="15" hidden="true" customHeight="true" outlineLevel="0" collapsed="false">
      <c r="A2151" s="142"/>
      <c r="B2151" s="143"/>
      <c r="C2151" s="144"/>
      <c r="D2151" s="145" t="n">
        <v>53</v>
      </c>
      <c r="E2151" s="144"/>
    </row>
    <row r="2152" customFormat="false" ht="15" hidden="true" customHeight="true" outlineLevel="0" collapsed="false">
      <c r="A2152" s="142"/>
      <c r="B2152" s="143"/>
      <c r="C2152" s="144"/>
      <c r="D2152" s="145" t="n">
        <v>54</v>
      </c>
      <c r="E2152" s="144"/>
    </row>
    <row r="2153" customFormat="false" ht="15" hidden="true" customHeight="true" outlineLevel="0" collapsed="false">
      <c r="A2153" s="142"/>
      <c r="B2153" s="143"/>
      <c r="C2153" s="144"/>
      <c r="D2153" s="145" t="n">
        <v>55</v>
      </c>
      <c r="E2153" s="144"/>
    </row>
    <row r="2154" customFormat="false" ht="15" hidden="true" customHeight="true" outlineLevel="0" collapsed="false">
      <c r="A2154" s="142"/>
      <c r="B2154" s="143"/>
      <c r="C2154" s="144"/>
      <c r="D2154" s="145" t="n">
        <v>56</v>
      </c>
      <c r="E2154" s="144"/>
    </row>
    <row r="2155" customFormat="false" ht="15" hidden="true" customHeight="true" outlineLevel="0" collapsed="false">
      <c r="A2155" s="142"/>
      <c r="B2155" s="143"/>
      <c r="C2155" s="144"/>
      <c r="D2155" s="145" t="n">
        <v>57</v>
      </c>
      <c r="E2155" s="144"/>
    </row>
    <row r="2156" customFormat="false" ht="15" hidden="true" customHeight="true" outlineLevel="0" collapsed="false">
      <c r="A2156" s="142"/>
      <c r="B2156" s="143"/>
      <c r="C2156" s="144"/>
      <c r="D2156" s="145" t="n">
        <v>58</v>
      </c>
      <c r="E2156" s="144"/>
    </row>
    <row r="2157" customFormat="false" ht="15" hidden="true" customHeight="true" outlineLevel="0" collapsed="false">
      <c r="A2157" s="142"/>
      <c r="B2157" s="143"/>
      <c r="C2157" s="144"/>
      <c r="D2157" s="145" t="n">
        <v>59</v>
      </c>
      <c r="E2157" s="144"/>
    </row>
    <row r="2158" customFormat="false" ht="15" hidden="true" customHeight="true" outlineLevel="0" collapsed="false">
      <c r="A2158" s="142"/>
      <c r="B2158" s="143"/>
      <c r="C2158" s="144"/>
      <c r="D2158" s="145" t="n">
        <v>60</v>
      </c>
      <c r="E2158" s="144"/>
    </row>
    <row r="2159" customFormat="false" ht="15" hidden="true" customHeight="true" outlineLevel="0" collapsed="false">
      <c r="A2159" s="142"/>
      <c r="B2159" s="143"/>
      <c r="C2159" s="144"/>
      <c r="D2159" s="145" t="n">
        <v>61</v>
      </c>
      <c r="E2159" s="144"/>
    </row>
    <row r="2160" customFormat="false" ht="15" hidden="true" customHeight="true" outlineLevel="0" collapsed="false">
      <c r="A2160" s="142"/>
      <c r="B2160" s="143"/>
      <c r="C2160" s="144"/>
      <c r="D2160" s="145" t="n">
        <v>62</v>
      </c>
      <c r="E2160" s="144"/>
    </row>
    <row r="2161" customFormat="false" ht="15" hidden="true" customHeight="true" outlineLevel="0" collapsed="false">
      <c r="A2161" s="142"/>
      <c r="B2161" s="143"/>
      <c r="C2161" s="144"/>
      <c r="D2161" s="145" t="n">
        <v>63</v>
      </c>
      <c r="E2161" s="144"/>
    </row>
    <row r="2162" customFormat="false" ht="15" hidden="true" customHeight="true" outlineLevel="0" collapsed="false">
      <c r="A2162" s="142"/>
      <c r="B2162" s="143"/>
      <c r="C2162" s="144"/>
      <c r="D2162" s="145" t="n">
        <v>64</v>
      </c>
      <c r="E2162" s="144"/>
    </row>
    <row r="2163" customFormat="false" ht="15" hidden="true" customHeight="true" outlineLevel="0" collapsed="false">
      <c r="A2163" s="142"/>
      <c r="B2163" s="143"/>
      <c r="C2163" s="144"/>
      <c r="D2163" s="145" t="n">
        <v>65</v>
      </c>
      <c r="E2163" s="144"/>
    </row>
    <row r="2164" customFormat="false" ht="15" hidden="true" customHeight="true" outlineLevel="0" collapsed="false">
      <c r="A2164" s="142"/>
      <c r="B2164" s="143"/>
      <c r="C2164" s="144"/>
      <c r="D2164" s="145" t="n">
        <v>66</v>
      </c>
      <c r="E2164" s="144"/>
    </row>
    <row r="2165" customFormat="false" ht="15" hidden="true" customHeight="true" outlineLevel="0" collapsed="false">
      <c r="A2165" s="142"/>
      <c r="B2165" s="143"/>
      <c r="C2165" s="144"/>
      <c r="D2165" s="145" t="n">
        <v>67</v>
      </c>
      <c r="E2165" s="144"/>
    </row>
    <row r="2166" customFormat="false" ht="15" hidden="true" customHeight="true" outlineLevel="0" collapsed="false">
      <c r="A2166" s="142"/>
      <c r="B2166" s="143"/>
      <c r="C2166" s="144"/>
      <c r="D2166" s="145" t="n">
        <v>68</v>
      </c>
      <c r="E2166" s="144"/>
    </row>
    <row r="2167" customFormat="false" ht="15" hidden="true" customHeight="true" outlineLevel="0" collapsed="false">
      <c r="A2167" s="142"/>
      <c r="B2167" s="143"/>
      <c r="C2167" s="144"/>
      <c r="D2167" s="145" t="n">
        <v>69</v>
      </c>
      <c r="E2167" s="144"/>
    </row>
    <row r="2168" customFormat="false" ht="15" hidden="true" customHeight="true" outlineLevel="0" collapsed="false">
      <c r="A2168" s="142"/>
      <c r="B2168" s="143"/>
      <c r="C2168" s="144"/>
      <c r="D2168" s="145" t="n">
        <v>70</v>
      </c>
      <c r="E2168" s="144"/>
    </row>
    <row r="2169" customFormat="false" ht="15" hidden="true" customHeight="true" outlineLevel="0" collapsed="false">
      <c r="A2169" s="142"/>
      <c r="B2169" s="143"/>
      <c r="C2169" s="144"/>
      <c r="D2169" s="145" t="n">
        <v>71</v>
      </c>
      <c r="E2169" s="144"/>
    </row>
    <row r="2170" customFormat="false" ht="15" hidden="true" customHeight="true" outlineLevel="0" collapsed="false">
      <c r="A2170" s="142"/>
      <c r="B2170" s="143"/>
      <c r="C2170" s="144"/>
      <c r="D2170" s="145" t="n">
        <v>72</v>
      </c>
      <c r="E2170" s="144"/>
    </row>
    <row r="2171" customFormat="false" ht="15" hidden="true" customHeight="true" outlineLevel="0" collapsed="false">
      <c r="A2171" s="142"/>
      <c r="B2171" s="143"/>
      <c r="C2171" s="144"/>
      <c r="D2171" s="145" t="n">
        <v>73</v>
      </c>
      <c r="E2171" s="144"/>
    </row>
    <row r="2172" customFormat="false" ht="15" hidden="true" customHeight="true" outlineLevel="0" collapsed="false">
      <c r="A2172" s="142"/>
      <c r="B2172" s="143"/>
      <c r="C2172" s="144"/>
      <c r="D2172" s="145" t="n">
        <v>74</v>
      </c>
      <c r="E2172" s="144"/>
    </row>
    <row r="2173" customFormat="false" ht="15" hidden="true" customHeight="true" outlineLevel="0" collapsed="false">
      <c r="A2173" s="142"/>
      <c r="B2173" s="143"/>
      <c r="C2173" s="144"/>
      <c r="D2173" s="145" t="n">
        <v>75</v>
      </c>
      <c r="E2173" s="144"/>
    </row>
    <row r="2174" customFormat="false" ht="15" hidden="true" customHeight="true" outlineLevel="0" collapsed="false">
      <c r="A2174" s="142"/>
      <c r="B2174" s="143"/>
      <c r="C2174" s="144"/>
      <c r="D2174" s="145" t="n">
        <v>76</v>
      </c>
      <c r="E2174" s="144"/>
    </row>
    <row r="2175" customFormat="false" ht="15" hidden="true" customHeight="true" outlineLevel="0" collapsed="false">
      <c r="A2175" s="142"/>
      <c r="B2175" s="143"/>
      <c r="C2175" s="144"/>
      <c r="D2175" s="145" t="n">
        <v>77</v>
      </c>
      <c r="E2175" s="144"/>
    </row>
    <row r="2176" customFormat="false" ht="15" hidden="true" customHeight="true" outlineLevel="0" collapsed="false">
      <c r="A2176" s="142"/>
      <c r="B2176" s="143"/>
      <c r="C2176" s="144"/>
      <c r="D2176" s="145" t="n">
        <v>78</v>
      </c>
      <c r="E2176" s="144"/>
    </row>
    <row r="2177" customFormat="false" ht="15" hidden="true" customHeight="true" outlineLevel="0" collapsed="false">
      <c r="A2177" s="142"/>
      <c r="B2177" s="143"/>
      <c r="C2177" s="144"/>
      <c r="D2177" s="145" t="n">
        <v>79</v>
      </c>
      <c r="E2177" s="144"/>
    </row>
    <row r="2178" customFormat="false" ht="15" hidden="true" customHeight="true" outlineLevel="0" collapsed="false">
      <c r="A2178" s="142"/>
      <c r="B2178" s="143"/>
      <c r="C2178" s="144"/>
      <c r="D2178" s="145" t="n">
        <v>80</v>
      </c>
      <c r="E2178" s="144"/>
    </row>
    <row r="2179" customFormat="false" ht="15" hidden="true" customHeight="true" outlineLevel="0" collapsed="false">
      <c r="A2179" s="142"/>
      <c r="B2179" s="143"/>
      <c r="C2179" s="144"/>
      <c r="D2179" s="145" t="n">
        <v>81</v>
      </c>
      <c r="E2179" s="144"/>
    </row>
    <row r="2180" customFormat="false" ht="27" hidden="false" customHeight="true" outlineLevel="0" collapsed="false">
      <c r="A2180" s="117" t="s">
        <v>737</v>
      </c>
      <c r="B2180" s="117"/>
      <c r="C2180" s="147"/>
      <c r="D2180" s="148" t="n">
        <v>1</v>
      </c>
      <c r="E2180" s="117" t="s">
        <v>738</v>
      </c>
    </row>
    <row r="2181" customFormat="false" ht="14.25" hidden="false" customHeight="true" outlineLevel="0" collapsed="false">
      <c r="A2181" s="142"/>
      <c r="B2181" s="143" t="s">
        <v>661</v>
      </c>
      <c r="C2181" s="144"/>
      <c r="D2181" s="145" t="n">
        <v>2</v>
      </c>
      <c r="E2181" s="146" t="s">
        <v>501</v>
      </c>
    </row>
    <row r="2182" customFormat="false" ht="14.25" hidden="false" customHeight="true" outlineLevel="0" collapsed="false">
      <c r="A2182" s="142"/>
      <c r="B2182" s="143" t="s">
        <v>664</v>
      </c>
      <c r="C2182" s="144"/>
      <c r="D2182" s="145" t="n">
        <v>3</v>
      </c>
      <c r="E2182" s="146" t="s">
        <v>617</v>
      </c>
    </row>
    <row r="2183" customFormat="false" ht="24.75" hidden="false" customHeight="true" outlineLevel="0" collapsed="false">
      <c r="A2183" s="142"/>
      <c r="B2183" s="143" t="s">
        <v>670</v>
      </c>
      <c r="C2183" s="144"/>
      <c r="D2183" s="145" t="n">
        <v>4</v>
      </c>
      <c r="E2183" s="146" t="s">
        <v>604</v>
      </c>
    </row>
    <row r="2184" customFormat="false" ht="15" hidden="true" customHeight="true" outlineLevel="0" collapsed="false">
      <c r="A2184" s="142"/>
      <c r="B2184" s="143"/>
      <c r="C2184" s="144"/>
      <c r="D2184" s="145" t="n">
        <v>5</v>
      </c>
      <c r="E2184" s="144"/>
    </row>
    <row r="2185" customFormat="false" ht="15" hidden="true" customHeight="true" outlineLevel="0" collapsed="false">
      <c r="A2185" s="142"/>
      <c r="B2185" s="143"/>
      <c r="C2185" s="144"/>
      <c r="D2185" s="145" t="n">
        <v>6</v>
      </c>
      <c r="E2185" s="144"/>
    </row>
    <row r="2186" customFormat="false" ht="15" hidden="true" customHeight="true" outlineLevel="0" collapsed="false">
      <c r="A2186" s="142"/>
      <c r="B2186" s="143"/>
      <c r="C2186" s="144"/>
      <c r="D2186" s="145" t="n">
        <v>7</v>
      </c>
      <c r="E2186" s="144"/>
    </row>
    <row r="2187" customFormat="false" ht="15" hidden="true" customHeight="true" outlineLevel="0" collapsed="false">
      <c r="A2187" s="142"/>
      <c r="B2187" s="143"/>
      <c r="C2187" s="144"/>
      <c r="D2187" s="145" t="n">
        <v>8</v>
      </c>
      <c r="E2187" s="144"/>
    </row>
    <row r="2188" customFormat="false" ht="15" hidden="true" customHeight="true" outlineLevel="0" collapsed="false">
      <c r="A2188" s="142"/>
      <c r="B2188" s="143"/>
      <c r="C2188" s="144"/>
      <c r="D2188" s="145" t="n">
        <v>9</v>
      </c>
      <c r="E2188" s="144"/>
    </row>
    <row r="2189" customFormat="false" ht="15" hidden="true" customHeight="true" outlineLevel="0" collapsed="false">
      <c r="A2189" s="142"/>
      <c r="B2189" s="143"/>
      <c r="C2189" s="144"/>
      <c r="D2189" s="145" t="n">
        <v>10</v>
      </c>
      <c r="E2189" s="144"/>
    </row>
    <row r="2190" customFormat="false" ht="15" hidden="true" customHeight="true" outlineLevel="0" collapsed="false">
      <c r="A2190" s="142"/>
      <c r="B2190" s="143"/>
      <c r="C2190" s="144"/>
      <c r="D2190" s="145" t="n">
        <v>11</v>
      </c>
      <c r="E2190" s="144"/>
    </row>
    <row r="2191" customFormat="false" ht="15" hidden="true" customHeight="true" outlineLevel="0" collapsed="false">
      <c r="A2191" s="142"/>
      <c r="B2191" s="143"/>
      <c r="C2191" s="144"/>
      <c r="D2191" s="145" t="n">
        <v>12</v>
      </c>
      <c r="E2191" s="144"/>
    </row>
    <row r="2192" customFormat="false" ht="15" hidden="true" customHeight="true" outlineLevel="0" collapsed="false">
      <c r="A2192" s="142"/>
      <c r="B2192" s="143"/>
      <c r="C2192" s="144"/>
      <c r="D2192" s="145" t="n">
        <v>13</v>
      </c>
      <c r="E2192" s="144"/>
    </row>
    <row r="2193" customFormat="false" ht="15" hidden="true" customHeight="true" outlineLevel="0" collapsed="false">
      <c r="A2193" s="142"/>
      <c r="B2193" s="143"/>
      <c r="C2193" s="144"/>
      <c r="D2193" s="145" t="n">
        <v>14</v>
      </c>
      <c r="E2193" s="144"/>
    </row>
    <row r="2194" customFormat="false" ht="15" hidden="true" customHeight="true" outlineLevel="0" collapsed="false">
      <c r="A2194" s="142"/>
      <c r="B2194" s="143"/>
      <c r="C2194" s="144"/>
      <c r="D2194" s="145" t="n">
        <v>15</v>
      </c>
      <c r="E2194" s="144"/>
    </row>
    <row r="2195" customFormat="false" ht="15" hidden="true" customHeight="true" outlineLevel="0" collapsed="false">
      <c r="A2195" s="142"/>
      <c r="B2195" s="143"/>
      <c r="C2195" s="144"/>
      <c r="D2195" s="145" t="n">
        <v>16</v>
      </c>
      <c r="E2195" s="144"/>
    </row>
    <row r="2196" customFormat="false" ht="15" hidden="true" customHeight="true" outlineLevel="0" collapsed="false">
      <c r="A2196" s="142"/>
      <c r="B2196" s="143"/>
      <c r="C2196" s="144"/>
      <c r="D2196" s="145" t="n">
        <v>17</v>
      </c>
      <c r="E2196" s="144"/>
    </row>
    <row r="2197" customFormat="false" ht="15" hidden="true" customHeight="true" outlineLevel="0" collapsed="false">
      <c r="A2197" s="142"/>
      <c r="B2197" s="143"/>
      <c r="C2197" s="144"/>
      <c r="D2197" s="145" t="n">
        <v>18</v>
      </c>
      <c r="E2197" s="144"/>
    </row>
    <row r="2198" customFormat="false" ht="15" hidden="true" customHeight="true" outlineLevel="0" collapsed="false">
      <c r="A2198" s="142"/>
      <c r="B2198" s="143"/>
      <c r="C2198" s="144"/>
      <c r="D2198" s="145" t="n">
        <v>19</v>
      </c>
      <c r="E2198" s="144"/>
    </row>
    <row r="2199" customFormat="false" ht="15" hidden="true" customHeight="true" outlineLevel="0" collapsed="false">
      <c r="A2199" s="142"/>
      <c r="B2199" s="143"/>
      <c r="C2199" s="144"/>
      <c r="D2199" s="145" t="n">
        <v>20</v>
      </c>
      <c r="E2199" s="144"/>
    </row>
    <row r="2200" customFormat="false" ht="15" hidden="true" customHeight="true" outlineLevel="0" collapsed="false">
      <c r="A2200" s="142"/>
      <c r="B2200" s="143"/>
      <c r="C2200" s="144"/>
      <c r="D2200" s="145" t="n">
        <v>21</v>
      </c>
      <c r="E2200" s="144"/>
    </row>
    <row r="2201" customFormat="false" ht="15" hidden="true" customHeight="true" outlineLevel="0" collapsed="false">
      <c r="A2201" s="142"/>
      <c r="B2201" s="143"/>
      <c r="C2201" s="144"/>
      <c r="D2201" s="145" t="n">
        <v>22</v>
      </c>
      <c r="E2201" s="144"/>
    </row>
    <row r="2202" customFormat="false" ht="15" hidden="true" customHeight="true" outlineLevel="0" collapsed="false">
      <c r="A2202" s="142"/>
      <c r="B2202" s="143"/>
      <c r="C2202" s="144"/>
      <c r="D2202" s="145" t="n">
        <v>23</v>
      </c>
      <c r="E2202" s="144"/>
    </row>
    <row r="2203" customFormat="false" ht="15" hidden="true" customHeight="true" outlineLevel="0" collapsed="false">
      <c r="A2203" s="142"/>
      <c r="B2203" s="143"/>
      <c r="C2203" s="144"/>
      <c r="D2203" s="145" t="n">
        <v>24</v>
      </c>
      <c r="E2203" s="144"/>
    </row>
    <row r="2204" customFormat="false" ht="15" hidden="true" customHeight="true" outlineLevel="0" collapsed="false">
      <c r="A2204" s="142"/>
      <c r="B2204" s="143"/>
      <c r="C2204" s="144"/>
      <c r="D2204" s="145" t="n">
        <v>25</v>
      </c>
      <c r="E2204" s="144"/>
    </row>
    <row r="2205" customFormat="false" ht="15" hidden="true" customHeight="true" outlineLevel="0" collapsed="false">
      <c r="A2205" s="142"/>
      <c r="B2205" s="143"/>
      <c r="C2205" s="144"/>
      <c r="D2205" s="145" t="n">
        <v>26</v>
      </c>
      <c r="E2205" s="144"/>
    </row>
    <row r="2206" customFormat="false" ht="15" hidden="true" customHeight="true" outlineLevel="0" collapsed="false">
      <c r="A2206" s="142"/>
      <c r="B2206" s="143"/>
      <c r="C2206" s="144"/>
      <c r="D2206" s="145" t="n">
        <v>27</v>
      </c>
      <c r="E2206" s="144"/>
    </row>
    <row r="2207" customFormat="false" ht="15" hidden="true" customHeight="true" outlineLevel="0" collapsed="false">
      <c r="A2207" s="142"/>
      <c r="B2207" s="143"/>
      <c r="C2207" s="144"/>
      <c r="D2207" s="145" t="n">
        <v>28</v>
      </c>
      <c r="E2207" s="144"/>
    </row>
    <row r="2208" customFormat="false" ht="15" hidden="true" customHeight="true" outlineLevel="0" collapsed="false">
      <c r="A2208" s="142"/>
      <c r="B2208" s="143"/>
      <c r="C2208" s="144"/>
      <c r="D2208" s="145" t="n">
        <v>29</v>
      </c>
      <c r="E2208" s="144"/>
    </row>
    <row r="2209" customFormat="false" ht="15" hidden="true" customHeight="true" outlineLevel="0" collapsed="false">
      <c r="A2209" s="142"/>
      <c r="B2209" s="143"/>
      <c r="C2209" s="144"/>
      <c r="D2209" s="145" t="n">
        <v>30</v>
      </c>
      <c r="E2209" s="144"/>
    </row>
    <row r="2210" customFormat="false" ht="15" hidden="true" customHeight="true" outlineLevel="0" collapsed="false">
      <c r="A2210" s="142"/>
      <c r="B2210" s="143"/>
      <c r="C2210" s="144"/>
      <c r="D2210" s="145" t="n">
        <v>31</v>
      </c>
      <c r="E2210" s="144"/>
    </row>
    <row r="2211" customFormat="false" ht="15" hidden="true" customHeight="true" outlineLevel="0" collapsed="false">
      <c r="A2211" s="142"/>
      <c r="B2211" s="143"/>
      <c r="C2211" s="144"/>
      <c r="D2211" s="145" t="n">
        <v>32</v>
      </c>
      <c r="E2211" s="144"/>
    </row>
    <row r="2212" customFormat="false" ht="15" hidden="true" customHeight="true" outlineLevel="0" collapsed="false">
      <c r="A2212" s="142"/>
      <c r="B2212" s="143"/>
      <c r="C2212" s="144"/>
      <c r="D2212" s="145" t="n">
        <v>33</v>
      </c>
      <c r="E2212" s="144"/>
    </row>
    <row r="2213" customFormat="false" ht="15" hidden="true" customHeight="true" outlineLevel="0" collapsed="false">
      <c r="A2213" s="142"/>
      <c r="B2213" s="143"/>
      <c r="C2213" s="144"/>
      <c r="D2213" s="145" t="n">
        <v>34</v>
      </c>
      <c r="E2213" s="144"/>
    </row>
    <row r="2214" customFormat="false" ht="15" hidden="true" customHeight="true" outlineLevel="0" collapsed="false">
      <c r="A2214" s="142"/>
      <c r="B2214" s="143"/>
      <c r="C2214" s="144"/>
      <c r="D2214" s="145" t="n">
        <v>35</v>
      </c>
      <c r="E2214" s="144"/>
    </row>
    <row r="2215" customFormat="false" ht="15" hidden="true" customHeight="true" outlineLevel="0" collapsed="false">
      <c r="A2215" s="142"/>
      <c r="B2215" s="143"/>
      <c r="C2215" s="144"/>
      <c r="D2215" s="145" t="n">
        <v>36</v>
      </c>
      <c r="E2215" s="144"/>
    </row>
    <row r="2216" customFormat="false" ht="15" hidden="true" customHeight="true" outlineLevel="0" collapsed="false">
      <c r="A2216" s="142"/>
      <c r="B2216" s="143"/>
      <c r="C2216" s="144"/>
      <c r="D2216" s="145" t="n">
        <v>37</v>
      </c>
      <c r="E2216" s="144"/>
    </row>
    <row r="2217" customFormat="false" ht="15" hidden="true" customHeight="true" outlineLevel="0" collapsed="false">
      <c r="A2217" s="142"/>
      <c r="B2217" s="143"/>
      <c r="C2217" s="144"/>
      <c r="D2217" s="145" t="n">
        <v>38</v>
      </c>
      <c r="E2217" s="144"/>
    </row>
    <row r="2218" customFormat="false" ht="15" hidden="true" customHeight="true" outlineLevel="0" collapsed="false">
      <c r="A2218" s="142"/>
      <c r="B2218" s="143"/>
      <c r="C2218" s="144"/>
      <c r="D2218" s="145" t="n">
        <v>39</v>
      </c>
      <c r="E2218" s="144"/>
    </row>
    <row r="2219" customFormat="false" ht="15" hidden="true" customHeight="true" outlineLevel="0" collapsed="false">
      <c r="A2219" s="142"/>
      <c r="B2219" s="143"/>
      <c r="C2219" s="144"/>
      <c r="D2219" s="145" t="n">
        <v>40</v>
      </c>
      <c r="E2219" s="144"/>
    </row>
    <row r="2220" customFormat="false" ht="15" hidden="true" customHeight="true" outlineLevel="0" collapsed="false">
      <c r="A2220" s="142"/>
      <c r="B2220" s="143"/>
      <c r="C2220" s="144"/>
      <c r="D2220" s="145" t="n">
        <v>41</v>
      </c>
      <c r="E2220" s="144"/>
    </row>
    <row r="2221" customFormat="false" ht="15" hidden="true" customHeight="true" outlineLevel="0" collapsed="false">
      <c r="A2221" s="142"/>
      <c r="B2221" s="143"/>
      <c r="C2221" s="144"/>
      <c r="D2221" s="145" t="n">
        <v>42</v>
      </c>
      <c r="E2221" s="144"/>
    </row>
    <row r="2222" customFormat="false" ht="15" hidden="true" customHeight="true" outlineLevel="0" collapsed="false">
      <c r="A2222" s="142"/>
      <c r="B2222" s="143"/>
      <c r="C2222" s="144"/>
      <c r="D2222" s="145" t="n">
        <v>43</v>
      </c>
      <c r="E2222" s="144"/>
    </row>
    <row r="2223" customFormat="false" ht="15" hidden="true" customHeight="true" outlineLevel="0" collapsed="false">
      <c r="A2223" s="142"/>
      <c r="B2223" s="143"/>
      <c r="C2223" s="144"/>
      <c r="D2223" s="145" t="n">
        <v>44</v>
      </c>
      <c r="E2223" s="144"/>
    </row>
    <row r="2224" customFormat="false" ht="15" hidden="true" customHeight="true" outlineLevel="0" collapsed="false">
      <c r="A2224" s="142"/>
      <c r="B2224" s="143"/>
      <c r="C2224" s="144"/>
      <c r="D2224" s="145" t="n">
        <v>45</v>
      </c>
      <c r="E2224" s="144"/>
    </row>
    <row r="2225" customFormat="false" ht="15" hidden="true" customHeight="true" outlineLevel="0" collapsed="false">
      <c r="A2225" s="142"/>
      <c r="B2225" s="143"/>
      <c r="C2225" s="144"/>
      <c r="D2225" s="145" t="n">
        <v>46</v>
      </c>
      <c r="E2225" s="144"/>
    </row>
    <row r="2226" customFormat="false" ht="15" hidden="true" customHeight="true" outlineLevel="0" collapsed="false">
      <c r="A2226" s="142"/>
      <c r="B2226" s="143"/>
      <c r="C2226" s="144"/>
      <c r="D2226" s="145" t="n">
        <v>47</v>
      </c>
      <c r="E2226" s="144"/>
    </row>
    <row r="2227" customFormat="false" ht="15" hidden="true" customHeight="true" outlineLevel="0" collapsed="false">
      <c r="A2227" s="142"/>
      <c r="B2227" s="143"/>
      <c r="C2227" s="144"/>
      <c r="D2227" s="145" t="n">
        <v>48</v>
      </c>
      <c r="E2227" s="144"/>
    </row>
    <row r="2228" customFormat="false" ht="15" hidden="true" customHeight="true" outlineLevel="0" collapsed="false">
      <c r="A2228" s="142"/>
      <c r="B2228" s="143"/>
      <c r="C2228" s="144"/>
      <c r="D2228" s="145" t="n">
        <v>49</v>
      </c>
      <c r="E2228" s="144"/>
    </row>
    <row r="2229" customFormat="false" ht="15" hidden="true" customHeight="true" outlineLevel="0" collapsed="false">
      <c r="A2229" s="142"/>
      <c r="B2229" s="143"/>
      <c r="C2229" s="144"/>
      <c r="D2229" s="145" t="n">
        <v>50</v>
      </c>
      <c r="E2229" s="144"/>
    </row>
    <row r="2230" customFormat="false" ht="15" hidden="true" customHeight="true" outlineLevel="0" collapsed="false">
      <c r="A2230" s="142"/>
      <c r="B2230" s="143"/>
      <c r="C2230" s="144"/>
      <c r="D2230" s="145" t="n">
        <v>51</v>
      </c>
      <c r="E2230" s="144"/>
    </row>
    <row r="2231" customFormat="false" ht="15" hidden="true" customHeight="true" outlineLevel="0" collapsed="false">
      <c r="A2231" s="142"/>
      <c r="B2231" s="143"/>
      <c r="C2231" s="144"/>
      <c r="D2231" s="145" t="n">
        <v>52</v>
      </c>
      <c r="E2231" s="144"/>
    </row>
    <row r="2232" customFormat="false" ht="15" hidden="true" customHeight="true" outlineLevel="0" collapsed="false">
      <c r="A2232" s="142"/>
      <c r="B2232" s="143"/>
      <c r="C2232" s="144"/>
      <c r="D2232" s="145" t="n">
        <v>53</v>
      </c>
      <c r="E2232" s="144"/>
    </row>
    <row r="2233" customFormat="false" ht="15" hidden="true" customHeight="true" outlineLevel="0" collapsed="false">
      <c r="A2233" s="142"/>
      <c r="B2233" s="143"/>
      <c r="C2233" s="144"/>
      <c r="D2233" s="145" t="n">
        <v>54</v>
      </c>
      <c r="E2233" s="144"/>
    </row>
    <row r="2234" customFormat="false" ht="15" hidden="true" customHeight="true" outlineLevel="0" collapsed="false">
      <c r="A2234" s="142"/>
      <c r="B2234" s="143"/>
      <c r="C2234" s="144"/>
      <c r="D2234" s="145" t="n">
        <v>55</v>
      </c>
      <c r="E2234" s="144"/>
    </row>
    <row r="2235" customFormat="false" ht="15" hidden="true" customHeight="true" outlineLevel="0" collapsed="false">
      <c r="A2235" s="142"/>
      <c r="B2235" s="143"/>
      <c r="C2235" s="144"/>
      <c r="D2235" s="145" t="n">
        <v>56</v>
      </c>
      <c r="E2235" s="144"/>
    </row>
    <row r="2236" customFormat="false" ht="15" hidden="true" customHeight="true" outlineLevel="0" collapsed="false">
      <c r="A2236" s="142"/>
      <c r="B2236" s="143"/>
      <c r="C2236" s="144"/>
      <c r="D2236" s="145" t="n">
        <v>57</v>
      </c>
      <c r="E2236" s="144"/>
    </row>
    <row r="2237" customFormat="false" ht="15" hidden="true" customHeight="true" outlineLevel="0" collapsed="false">
      <c r="A2237" s="142"/>
      <c r="B2237" s="143"/>
      <c r="C2237" s="144"/>
      <c r="D2237" s="145" t="n">
        <v>58</v>
      </c>
      <c r="E2237" s="144"/>
    </row>
    <row r="2238" customFormat="false" ht="15" hidden="true" customHeight="true" outlineLevel="0" collapsed="false">
      <c r="A2238" s="142"/>
      <c r="B2238" s="143"/>
      <c r="C2238" s="144"/>
      <c r="D2238" s="145" t="n">
        <v>59</v>
      </c>
      <c r="E2238" s="144"/>
    </row>
    <row r="2239" customFormat="false" ht="15" hidden="true" customHeight="true" outlineLevel="0" collapsed="false">
      <c r="A2239" s="142"/>
      <c r="B2239" s="143"/>
      <c r="C2239" s="144"/>
      <c r="D2239" s="145" t="n">
        <v>60</v>
      </c>
      <c r="E2239" s="144"/>
    </row>
    <row r="2240" customFormat="false" ht="15" hidden="true" customHeight="true" outlineLevel="0" collapsed="false">
      <c r="A2240" s="142"/>
      <c r="B2240" s="143"/>
      <c r="C2240" s="144"/>
      <c r="D2240" s="145" t="n">
        <v>61</v>
      </c>
      <c r="E2240" s="144"/>
    </row>
    <row r="2241" customFormat="false" ht="15" hidden="true" customHeight="true" outlineLevel="0" collapsed="false">
      <c r="A2241" s="142"/>
      <c r="B2241" s="143"/>
      <c r="C2241" s="144"/>
      <c r="D2241" s="145" t="n">
        <v>62</v>
      </c>
      <c r="E2241" s="144"/>
    </row>
    <row r="2242" customFormat="false" ht="15" hidden="true" customHeight="true" outlineLevel="0" collapsed="false">
      <c r="A2242" s="142"/>
      <c r="B2242" s="143"/>
      <c r="C2242" s="144"/>
      <c r="D2242" s="145" t="n">
        <v>63</v>
      </c>
      <c r="E2242" s="144"/>
    </row>
    <row r="2243" customFormat="false" ht="15" hidden="true" customHeight="true" outlineLevel="0" collapsed="false">
      <c r="A2243" s="142"/>
      <c r="B2243" s="143"/>
      <c r="C2243" s="144"/>
      <c r="D2243" s="145" t="n">
        <v>64</v>
      </c>
      <c r="E2243" s="144"/>
    </row>
    <row r="2244" customFormat="false" ht="15" hidden="true" customHeight="true" outlineLevel="0" collapsed="false">
      <c r="A2244" s="142"/>
      <c r="B2244" s="143"/>
      <c r="C2244" s="144"/>
      <c r="D2244" s="145" t="n">
        <v>65</v>
      </c>
      <c r="E2244" s="144"/>
    </row>
    <row r="2245" customFormat="false" ht="15" hidden="true" customHeight="true" outlineLevel="0" collapsed="false">
      <c r="A2245" s="142"/>
      <c r="B2245" s="143"/>
      <c r="C2245" s="144"/>
      <c r="D2245" s="145" t="n">
        <v>66</v>
      </c>
      <c r="E2245" s="144"/>
    </row>
    <row r="2246" customFormat="false" ht="15" hidden="true" customHeight="true" outlineLevel="0" collapsed="false">
      <c r="A2246" s="142"/>
      <c r="B2246" s="143"/>
      <c r="C2246" s="144"/>
      <c r="D2246" s="145" t="n">
        <v>67</v>
      </c>
      <c r="E2246" s="144"/>
    </row>
    <row r="2247" customFormat="false" ht="15" hidden="true" customHeight="true" outlineLevel="0" collapsed="false">
      <c r="A2247" s="142"/>
      <c r="B2247" s="143"/>
      <c r="C2247" s="144"/>
      <c r="D2247" s="145" t="n">
        <v>68</v>
      </c>
      <c r="E2247" s="144"/>
    </row>
    <row r="2248" customFormat="false" ht="15" hidden="true" customHeight="true" outlineLevel="0" collapsed="false">
      <c r="A2248" s="142"/>
      <c r="B2248" s="143"/>
      <c r="C2248" s="144"/>
      <c r="D2248" s="145" t="n">
        <v>69</v>
      </c>
      <c r="E2248" s="144"/>
    </row>
    <row r="2249" customFormat="false" ht="15" hidden="true" customHeight="true" outlineLevel="0" collapsed="false">
      <c r="A2249" s="142"/>
      <c r="B2249" s="143"/>
      <c r="C2249" s="144"/>
      <c r="D2249" s="145" t="n">
        <v>70</v>
      </c>
      <c r="E2249" s="144"/>
    </row>
    <row r="2250" customFormat="false" ht="15" hidden="true" customHeight="true" outlineLevel="0" collapsed="false">
      <c r="A2250" s="142"/>
      <c r="B2250" s="143"/>
      <c r="C2250" s="144"/>
      <c r="D2250" s="145" t="n">
        <v>71</v>
      </c>
      <c r="E2250" s="144"/>
    </row>
    <row r="2251" customFormat="false" ht="15" hidden="true" customHeight="true" outlineLevel="0" collapsed="false">
      <c r="A2251" s="142"/>
      <c r="B2251" s="143"/>
      <c r="C2251" s="144"/>
      <c r="D2251" s="145" t="n">
        <v>72</v>
      </c>
      <c r="E2251" s="144"/>
    </row>
    <row r="2252" customFormat="false" ht="15" hidden="true" customHeight="true" outlineLevel="0" collapsed="false">
      <c r="A2252" s="142"/>
      <c r="B2252" s="143"/>
      <c r="C2252" s="144"/>
      <c r="D2252" s="145" t="n">
        <v>73</v>
      </c>
      <c r="E2252" s="144"/>
    </row>
    <row r="2253" customFormat="false" ht="15" hidden="true" customHeight="true" outlineLevel="0" collapsed="false">
      <c r="A2253" s="142"/>
      <c r="B2253" s="143"/>
      <c r="C2253" s="144"/>
      <c r="D2253" s="145" t="n">
        <v>74</v>
      </c>
      <c r="E2253" s="144"/>
    </row>
    <row r="2254" customFormat="false" ht="15" hidden="true" customHeight="true" outlineLevel="0" collapsed="false">
      <c r="A2254" s="142"/>
      <c r="B2254" s="143"/>
      <c r="C2254" s="144"/>
      <c r="D2254" s="145" t="n">
        <v>75</v>
      </c>
      <c r="E2254" s="144"/>
    </row>
    <row r="2255" customFormat="false" ht="15" hidden="true" customHeight="true" outlineLevel="0" collapsed="false">
      <c r="A2255" s="142"/>
      <c r="B2255" s="143"/>
      <c r="C2255" s="144"/>
      <c r="D2255" s="145" t="n">
        <v>76</v>
      </c>
      <c r="E2255" s="144"/>
    </row>
    <row r="2256" customFormat="false" ht="15" hidden="true" customHeight="true" outlineLevel="0" collapsed="false">
      <c r="A2256" s="142"/>
      <c r="B2256" s="143"/>
      <c r="C2256" s="144"/>
      <c r="D2256" s="145" t="n">
        <v>77</v>
      </c>
      <c r="E2256" s="144"/>
    </row>
    <row r="2257" customFormat="false" ht="15" hidden="true" customHeight="true" outlineLevel="0" collapsed="false">
      <c r="A2257" s="142"/>
      <c r="B2257" s="143"/>
      <c r="C2257" s="144"/>
      <c r="D2257" s="145" t="n">
        <v>78</v>
      </c>
      <c r="E2257" s="144"/>
    </row>
    <row r="2258" customFormat="false" ht="15" hidden="true" customHeight="true" outlineLevel="0" collapsed="false">
      <c r="A2258" s="142"/>
      <c r="B2258" s="143"/>
      <c r="C2258" s="144"/>
      <c r="D2258" s="145" t="n">
        <v>79</v>
      </c>
      <c r="E2258" s="144"/>
    </row>
    <row r="2259" customFormat="false" ht="15" hidden="true" customHeight="true" outlineLevel="0" collapsed="false">
      <c r="A2259" s="142"/>
      <c r="B2259" s="143"/>
      <c r="C2259" s="144"/>
      <c r="D2259" s="145" t="n">
        <v>80</v>
      </c>
      <c r="E2259" s="144"/>
    </row>
    <row r="2260" customFormat="false" ht="15" hidden="true" customHeight="true" outlineLevel="0" collapsed="false">
      <c r="A2260" s="142"/>
      <c r="B2260" s="143"/>
      <c r="C2260" s="144"/>
      <c r="D2260" s="145" t="n">
        <v>81</v>
      </c>
      <c r="E2260" s="144"/>
    </row>
    <row r="2261" customFormat="false" ht="27" hidden="false" customHeight="true" outlineLevel="0" collapsed="false">
      <c r="A2261" s="117" t="s">
        <v>739</v>
      </c>
      <c r="B2261" s="117"/>
      <c r="C2261" s="147"/>
      <c r="D2261" s="148" t="n">
        <v>1</v>
      </c>
      <c r="E2261" s="117" t="s">
        <v>740</v>
      </c>
    </row>
    <row r="2262" customFormat="false" ht="14.25" hidden="false" customHeight="true" outlineLevel="0" collapsed="false">
      <c r="A2262" s="142"/>
      <c r="B2262" s="143" t="s">
        <v>664</v>
      </c>
      <c r="C2262" s="144"/>
      <c r="D2262" s="145" t="n">
        <v>2</v>
      </c>
      <c r="E2262" s="146" t="s">
        <v>617</v>
      </c>
    </row>
    <row r="2263" customFormat="false" ht="24.75" hidden="false" customHeight="true" outlineLevel="0" collapsed="false">
      <c r="A2263" s="142"/>
      <c r="B2263" s="143" t="s">
        <v>670</v>
      </c>
      <c r="C2263" s="144"/>
      <c r="D2263" s="145" t="n">
        <v>3</v>
      </c>
      <c r="E2263" s="146" t="s">
        <v>604</v>
      </c>
    </row>
    <row r="2264" customFormat="false" ht="15" hidden="true" customHeight="true" outlineLevel="0" collapsed="false">
      <c r="A2264" s="142"/>
      <c r="B2264" s="143"/>
      <c r="C2264" s="144"/>
      <c r="D2264" s="145" t="n">
        <v>4</v>
      </c>
      <c r="E2264" s="144"/>
    </row>
    <row r="2265" customFormat="false" ht="15" hidden="true" customHeight="true" outlineLevel="0" collapsed="false">
      <c r="A2265" s="142"/>
      <c r="B2265" s="143"/>
      <c r="C2265" s="144"/>
      <c r="D2265" s="145" t="n">
        <v>5</v>
      </c>
      <c r="E2265" s="144"/>
    </row>
    <row r="2266" customFormat="false" ht="15" hidden="true" customHeight="true" outlineLevel="0" collapsed="false">
      <c r="A2266" s="142"/>
      <c r="B2266" s="143"/>
      <c r="C2266" s="144"/>
      <c r="D2266" s="145" t="n">
        <v>6</v>
      </c>
      <c r="E2266" s="144"/>
    </row>
    <row r="2267" customFormat="false" ht="15" hidden="true" customHeight="true" outlineLevel="0" collapsed="false">
      <c r="A2267" s="142"/>
      <c r="B2267" s="143"/>
      <c r="C2267" s="144"/>
      <c r="D2267" s="145" t="n">
        <v>7</v>
      </c>
      <c r="E2267" s="144"/>
    </row>
    <row r="2268" customFormat="false" ht="15" hidden="true" customHeight="true" outlineLevel="0" collapsed="false">
      <c r="A2268" s="142"/>
      <c r="B2268" s="143"/>
      <c r="C2268" s="144"/>
      <c r="D2268" s="145" t="n">
        <v>8</v>
      </c>
      <c r="E2268" s="144"/>
    </row>
    <row r="2269" customFormat="false" ht="15" hidden="true" customHeight="true" outlineLevel="0" collapsed="false">
      <c r="A2269" s="142"/>
      <c r="B2269" s="143"/>
      <c r="C2269" s="144"/>
      <c r="D2269" s="145" t="n">
        <v>9</v>
      </c>
      <c r="E2269" s="144"/>
    </row>
    <row r="2270" customFormat="false" ht="15" hidden="true" customHeight="true" outlineLevel="0" collapsed="false">
      <c r="A2270" s="142"/>
      <c r="B2270" s="143"/>
      <c r="C2270" s="144"/>
      <c r="D2270" s="145" t="n">
        <v>10</v>
      </c>
      <c r="E2270" s="144"/>
    </row>
    <row r="2271" customFormat="false" ht="15" hidden="true" customHeight="true" outlineLevel="0" collapsed="false">
      <c r="A2271" s="142"/>
      <c r="B2271" s="143"/>
      <c r="C2271" s="144"/>
      <c r="D2271" s="145" t="n">
        <v>11</v>
      </c>
      <c r="E2271" s="144"/>
    </row>
    <row r="2272" customFormat="false" ht="15" hidden="true" customHeight="true" outlineLevel="0" collapsed="false">
      <c r="A2272" s="142"/>
      <c r="B2272" s="143"/>
      <c r="C2272" s="144"/>
      <c r="D2272" s="145" t="n">
        <v>12</v>
      </c>
      <c r="E2272" s="144"/>
    </row>
    <row r="2273" customFormat="false" ht="15" hidden="true" customHeight="true" outlineLevel="0" collapsed="false">
      <c r="A2273" s="142"/>
      <c r="B2273" s="143"/>
      <c r="C2273" s="144"/>
      <c r="D2273" s="145" t="n">
        <v>13</v>
      </c>
      <c r="E2273" s="144"/>
    </row>
    <row r="2274" customFormat="false" ht="15" hidden="true" customHeight="true" outlineLevel="0" collapsed="false">
      <c r="A2274" s="142"/>
      <c r="B2274" s="143"/>
      <c r="C2274" s="144"/>
      <c r="D2274" s="145" t="n">
        <v>14</v>
      </c>
      <c r="E2274" s="144"/>
    </row>
    <row r="2275" customFormat="false" ht="15" hidden="true" customHeight="true" outlineLevel="0" collapsed="false">
      <c r="A2275" s="142"/>
      <c r="B2275" s="143"/>
      <c r="C2275" s="144"/>
      <c r="D2275" s="145" t="n">
        <v>15</v>
      </c>
      <c r="E2275" s="144"/>
    </row>
    <row r="2276" customFormat="false" ht="15" hidden="true" customHeight="true" outlineLevel="0" collapsed="false">
      <c r="A2276" s="142"/>
      <c r="B2276" s="143"/>
      <c r="C2276" s="144"/>
      <c r="D2276" s="145" t="n">
        <v>16</v>
      </c>
      <c r="E2276" s="144"/>
    </row>
    <row r="2277" customFormat="false" ht="15" hidden="true" customHeight="true" outlineLevel="0" collapsed="false">
      <c r="A2277" s="142"/>
      <c r="B2277" s="143"/>
      <c r="C2277" s="144"/>
      <c r="D2277" s="145" t="n">
        <v>17</v>
      </c>
      <c r="E2277" s="144"/>
    </row>
    <row r="2278" customFormat="false" ht="15" hidden="true" customHeight="true" outlineLevel="0" collapsed="false">
      <c r="A2278" s="142"/>
      <c r="B2278" s="143"/>
      <c r="C2278" s="144"/>
      <c r="D2278" s="145" t="n">
        <v>18</v>
      </c>
      <c r="E2278" s="144"/>
    </row>
    <row r="2279" customFormat="false" ht="15" hidden="true" customHeight="true" outlineLevel="0" collapsed="false">
      <c r="A2279" s="142"/>
      <c r="B2279" s="143"/>
      <c r="C2279" s="144"/>
      <c r="D2279" s="145" t="n">
        <v>19</v>
      </c>
      <c r="E2279" s="144"/>
    </row>
    <row r="2280" customFormat="false" ht="15" hidden="true" customHeight="true" outlineLevel="0" collapsed="false">
      <c r="A2280" s="142"/>
      <c r="B2280" s="143"/>
      <c r="C2280" s="144"/>
      <c r="D2280" s="145" t="n">
        <v>20</v>
      </c>
      <c r="E2280" s="144"/>
    </row>
    <row r="2281" customFormat="false" ht="15" hidden="true" customHeight="true" outlineLevel="0" collapsed="false">
      <c r="A2281" s="142"/>
      <c r="B2281" s="143"/>
      <c r="C2281" s="144"/>
      <c r="D2281" s="145" t="n">
        <v>21</v>
      </c>
      <c r="E2281" s="144"/>
    </row>
    <row r="2282" customFormat="false" ht="15" hidden="true" customHeight="true" outlineLevel="0" collapsed="false">
      <c r="A2282" s="142"/>
      <c r="B2282" s="143"/>
      <c r="C2282" s="144"/>
      <c r="D2282" s="145" t="n">
        <v>22</v>
      </c>
      <c r="E2282" s="144"/>
    </row>
    <row r="2283" customFormat="false" ht="15" hidden="true" customHeight="true" outlineLevel="0" collapsed="false">
      <c r="A2283" s="142"/>
      <c r="B2283" s="143"/>
      <c r="C2283" s="144"/>
      <c r="D2283" s="145" t="n">
        <v>23</v>
      </c>
      <c r="E2283" s="144"/>
    </row>
    <row r="2284" customFormat="false" ht="15" hidden="true" customHeight="true" outlineLevel="0" collapsed="false">
      <c r="A2284" s="142"/>
      <c r="B2284" s="143"/>
      <c r="C2284" s="144"/>
      <c r="D2284" s="145" t="n">
        <v>24</v>
      </c>
      <c r="E2284" s="144"/>
    </row>
    <row r="2285" customFormat="false" ht="15" hidden="true" customHeight="true" outlineLevel="0" collapsed="false">
      <c r="A2285" s="142"/>
      <c r="B2285" s="143"/>
      <c r="C2285" s="144"/>
      <c r="D2285" s="145" t="n">
        <v>25</v>
      </c>
      <c r="E2285" s="144"/>
    </row>
    <row r="2286" customFormat="false" ht="15" hidden="true" customHeight="true" outlineLevel="0" collapsed="false">
      <c r="A2286" s="142"/>
      <c r="B2286" s="143"/>
      <c r="C2286" s="144"/>
      <c r="D2286" s="145" t="n">
        <v>26</v>
      </c>
      <c r="E2286" s="144"/>
    </row>
    <row r="2287" customFormat="false" ht="15" hidden="true" customHeight="true" outlineLevel="0" collapsed="false">
      <c r="A2287" s="142"/>
      <c r="B2287" s="143"/>
      <c r="C2287" s="144"/>
      <c r="D2287" s="145" t="n">
        <v>27</v>
      </c>
      <c r="E2287" s="144"/>
    </row>
    <row r="2288" customFormat="false" ht="15" hidden="true" customHeight="true" outlineLevel="0" collapsed="false">
      <c r="A2288" s="142"/>
      <c r="B2288" s="143"/>
      <c r="C2288" s="144"/>
      <c r="D2288" s="145" t="n">
        <v>28</v>
      </c>
      <c r="E2288" s="144"/>
    </row>
    <row r="2289" customFormat="false" ht="15" hidden="true" customHeight="true" outlineLevel="0" collapsed="false">
      <c r="A2289" s="142"/>
      <c r="B2289" s="143"/>
      <c r="C2289" s="144"/>
      <c r="D2289" s="145" t="n">
        <v>29</v>
      </c>
      <c r="E2289" s="144"/>
    </row>
    <row r="2290" customFormat="false" ht="15" hidden="true" customHeight="true" outlineLevel="0" collapsed="false">
      <c r="A2290" s="142"/>
      <c r="B2290" s="143"/>
      <c r="C2290" s="144"/>
      <c r="D2290" s="145" t="n">
        <v>30</v>
      </c>
      <c r="E2290" s="144"/>
    </row>
    <row r="2291" customFormat="false" ht="15" hidden="true" customHeight="true" outlineLevel="0" collapsed="false">
      <c r="A2291" s="142"/>
      <c r="B2291" s="143"/>
      <c r="C2291" s="144"/>
      <c r="D2291" s="145" t="n">
        <v>31</v>
      </c>
      <c r="E2291" s="144"/>
    </row>
    <row r="2292" customFormat="false" ht="15" hidden="true" customHeight="true" outlineLevel="0" collapsed="false">
      <c r="A2292" s="142"/>
      <c r="B2292" s="143"/>
      <c r="C2292" s="144"/>
      <c r="D2292" s="145" t="n">
        <v>32</v>
      </c>
      <c r="E2292" s="144"/>
    </row>
    <row r="2293" customFormat="false" ht="15" hidden="true" customHeight="true" outlineLevel="0" collapsed="false">
      <c r="A2293" s="142"/>
      <c r="B2293" s="143"/>
      <c r="C2293" s="144"/>
      <c r="D2293" s="145" t="n">
        <v>33</v>
      </c>
      <c r="E2293" s="144"/>
    </row>
    <row r="2294" customFormat="false" ht="15" hidden="true" customHeight="true" outlineLevel="0" collapsed="false">
      <c r="A2294" s="142"/>
      <c r="B2294" s="143"/>
      <c r="C2294" s="144"/>
      <c r="D2294" s="145" t="n">
        <v>34</v>
      </c>
      <c r="E2294" s="144"/>
    </row>
    <row r="2295" customFormat="false" ht="15" hidden="true" customHeight="true" outlineLevel="0" collapsed="false">
      <c r="A2295" s="142"/>
      <c r="B2295" s="143"/>
      <c r="C2295" s="144"/>
      <c r="D2295" s="145" t="n">
        <v>35</v>
      </c>
      <c r="E2295" s="144"/>
    </row>
    <row r="2296" customFormat="false" ht="15" hidden="true" customHeight="true" outlineLevel="0" collapsed="false">
      <c r="A2296" s="142"/>
      <c r="B2296" s="143"/>
      <c r="C2296" s="144"/>
      <c r="D2296" s="145" t="n">
        <v>36</v>
      </c>
      <c r="E2296" s="144"/>
    </row>
    <row r="2297" customFormat="false" ht="15" hidden="true" customHeight="true" outlineLevel="0" collapsed="false">
      <c r="A2297" s="142"/>
      <c r="B2297" s="143"/>
      <c r="C2297" s="144"/>
      <c r="D2297" s="145" t="n">
        <v>37</v>
      </c>
      <c r="E2297" s="144"/>
    </row>
    <row r="2298" customFormat="false" ht="15" hidden="true" customHeight="true" outlineLevel="0" collapsed="false">
      <c r="A2298" s="142"/>
      <c r="B2298" s="143"/>
      <c r="C2298" s="144"/>
      <c r="D2298" s="145" t="n">
        <v>38</v>
      </c>
      <c r="E2298" s="144"/>
    </row>
    <row r="2299" customFormat="false" ht="15" hidden="true" customHeight="true" outlineLevel="0" collapsed="false">
      <c r="A2299" s="142"/>
      <c r="B2299" s="143"/>
      <c r="C2299" s="144"/>
      <c r="D2299" s="145" t="n">
        <v>39</v>
      </c>
      <c r="E2299" s="144"/>
    </row>
    <row r="2300" customFormat="false" ht="15" hidden="true" customHeight="true" outlineLevel="0" collapsed="false">
      <c r="A2300" s="142"/>
      <c r="B2300" s="143"/>
      <c r="C2300" s="144"/>
      <c r="D2300" s="145" t="n">
        <v>40</v>
      </c>
      <c r="E2300" s="144"/>
    </row>
    <row r="2301" customFormat="false" ht="15" hidden="true" customHeight="true" outlineLevel="0" collapsed="false">
      <c r="A2301" s="142"/>
      <c r="B2301" s="143"/>
      <c r="C2301" s="144"/>
      <c r="D2301" s="145" t="n">
        <v>41</v>
      </c>
      <c r="E2301" s="144"/>
    </row>
    <row r="2302" customFormat="false" ht="15" hidden="true" customHeight="true" outlineLevel="0" collapsed="false">
      <c r="A2302" s="142"/>
      <c r="B2302" s="143"/>
      <c r="C2302" s="144"/>
      <c r="D2302" s="145" t="n">
        <v>42</v>
      </c>
      <c r="E2302" s="144"/>
    </row>
    <row r="2303" customFormat="false" ht="15" hidden="true" customHeight="true" outlineLevel="0" collapsed="false">
      <c r="A2303" s="142"/>
      <c r="B2303" s="143"/>
      <c r="C2303" s="144"/>
      <c r="D2303" s="145" t="n">
        <v>43</v>
      </c>
      <c r="E2303" s="144"/>
    </row>
    <row r="2304" customFormat="false" ht="15" hidden="true" customHeight="true" outlineLevel="0" collapsed="false">
      <c r="A2304" s="142"/>
      <c r="B2304" s="143"/>
      <c r="C2304" s="144"/>
      <c r="D2304" s="145" t="n">
        <v>44</v>
      </c>
      <c r="E2304" s="144"/>
    </row>
    <row r="2305" customFormat="false" ht="15" hidden="true" customHeight="true" outlineLevel="0" collapsed="false">
      <c r="A2305" s="142"/>
      <c r="B2305" s="143"/>
      <c r="C2305" s="144"/>
      <c r="D2305" s="145" t="n">
        <v>45</v>
      </c>
      <c r="E2305" s="144"/>
    </row>
    <row r="2306" customFormat="false" ht="15" hidden="true" customHeight="true" outlineLevel="0" collapsed="false">
      <c r="A2306" s="142"/>
      <c r="B2306" s="143"/>
      <c r="C2306" s="144"/>
      <c r="D2306" s="145" t="n">
        <v>46</v>
      </c>
      <c r="E2306" s="144"/>
    </row>
    <row r="2307" customFormat="false" ht="15" hidden="true" customHeight="true" outlineLevel="0" collapsed="false">
      <c r="A2307" s="142"/>
      <c r="B2307" s="143"/>
      <c r="C2307" s="144"/>
      <c r="D2307" s="145" t="n">
        <v>47</v>
      </c>
      <c r="E2307" s="144"/>
    </row>
    <row r="2308" customFormat="false" ht="15" hidden="true" customHeight="true" outlineLevel="0" collapsed="false">
      <c r="A2308" s="142"/>
      <c r="B2308" s="143"/>
      <c r="C2308" s="144"/>
      <c r="D2308" s="145" t="n">
        <v>48</v>
      </c>
      <c r="E2308" s="144"/>
    </row>
    <row r="2309" customFormat="false" ht="15" hidden="true" customHeight="true" outlineLevel="0" collapsed="false">
      <c r="A2309" s="142"/>
      <c r="B2309" s="143"/>
      <c r="C2309" s="144"/>
      <c r="D2309" s="145" t="n">
        <v>49</v>
      </c>
      <c r="E2309" s="144"/>
    </row>
    <row r="2310" customFormat="false" ht="15" hidden="true" customHeight="true" outlineLevel="0" collapsed="false">
      <c r="A2310" s="142"/>
      <c r="B2310" s="143"/>
      <c r="C2310" s="144"/>
      <c r="D2310" s="145" t="n">
        <v>50</v>
      </c>
      <c r="E2310" s="144"/>
    </row>
    <row r="2311" customFormat="false" ht="15" hidden="true" customHeight="true" outlineLevel="0" collapsed="false">
      <c r="A2311" s="142"/>
      <c r="B2311" s="143"/>
      <c r="C2311" s="144"/>
      <c r="D2311" s="145" t="n">
        <v>51</v>
      </c>
      <c r="E2311" s="144"/>
    </row>
    <row r="2312" customFormat="false" ht="15" hidden="true" customHeight="true" outlineLevel="0" collapsed="false">
      <c r="A2312" s="142"/>
      <c r="B2312" s="143"/>
      <c r="C2312" s="144"/>
      <c r="D2312" s="145" t="n">
        <v>52</v>
      </c>
      <c r="E2312" s="144"/>
    </row>
    <row r="2313" customFormat="false" ht="15" hidden="true" customHeight="true" outlineLevel="0" collapsed="false">
      <c r="A2313" s="142"/>
      <c r="B2313" s="143"/>
      <c r="C2313" s="144"/>
      <c r="D2313" s="145" t="n">
        <v>53</v>
      </c>
      <c r="E2313" s="144"/>
    </row>
    <row r="2314" customFormat="false" ht="15" hidden="true" customHeight="true" outlineLevel="0" collapsed="false">
      <c r="A2314" s="142"/>
      <c r="B2314" s="143"/>
      <c r="C2314" s="144"/>
      <c r="D2314" s="145" t="n">
        <v>54</v>
      </c>
      <c r="E2314" s="144"/>
    </row>
    <row r="2315" customFormat="false" ht="15" hidden="true" customHeight="true" outlineLevel="0" collapsed="false">
      <c r="A2315" s="142"/>
      <c r="B2315" s="143"/>
      <c r="C2315" s="144"/>
      <c r="D2315" s="145" t="n">
        <v>55</v>
      </c>
      <c r="E2315" s="144"/>
    </row>
    <row r="2316" customFormat="false" ht="15" hidden="true" customHeight="true" outlineLevel="0" collapsed="false">
      <c r="A2316" s="142"/>
      <c r="B2316" s="143"/>
      <c r="C2316" s="144"/>
      <c r="D2316" s="145" t="n">
        <v>56</v>
      </c>
      <c r="E2316" s="144"/>
    </row>
    <row r="2317" customFormat="false" ht="15" hidden="true" customHeight="true" outlineLevel="0" collapsed="false">
      <c r="A2317" s="142"/>
      <c r="B2317" s="143"/>
      <c r="C2317" s="144"/>
      <c r="D2317" s="145" t="n">
        <v>57</v>
      </c>
      <c r="E2317" s="144"/>
    </row>
    <row r="2318" customFormat="false" ht="15" hidden="true" customHeight="true" outlineLevel="0" collapsed="false">
      <c r="A2318" s="142"/>
      <c r="B2318" s="143"/>
      <c r="C2318" s="144"/>
      <c r="D2318" s="145" t="n">
        <v>58</v>
      </c>
      <c r="E2318" s="144"/>
    </row>
    <row r="2319" customFormat="false" ht="15" hidden="true" customHeight="true" outlineLevel="0" collapsed="false">
      <c r="A2319" s="142"/>
      <c r="B2319" s="143"/>
      <c r="C2319" s="144"/>
      <c r="D2319" s="145" t="n">
        <v>59</v>
      </c>
      <c r="E2319" s="144"/>
    </row>
    <row r="2320" customFormat="false" ht="15" hidden="true" customHeight="true" outlineLevel="0" collapsed="false">
      <c r="A2320" s="142"/>
      <c r="B2320" s="143"/>
      <c r="C2320" s="144"/>
      <c r="D2320" s="145" t="n">
        <v>60</v>
      </c>
      <c r="E2320" s="144"/>
    </row>
    <row r="2321" customFormat="false" ht="15" hidden="true" customHeight="true" outlineLevel="0" collapsed="false">
      <c r="A2321" s="142"/>
      <c r="B2321" s="143"/>
      <c r="C2321" s="144"/>
      <c r="D2321" s="145" t="n">
        <v>61</v>
      </c>
      <c r="E2321" s="144"/>
    </row>
    <row r="2322" customFormat="false" ht="15" hidden="true" customHeight="true" outlineLevel="0" collapsed="false">
      <c r="A2322" s="142"/>
      <c r="B2322" s="143"/>
      <c r="C2322" s="144"/>
      <c r="D2322" s="145" t="n">
        <v>62</v>
      </c>
      <c r="E2322" s="144"/>
    </row>
    <row r="2323" customFormat="false" ht="15" hidden="true" customHeight="true" outlineLevel="0" collapsed="false">
      <c r="A2323" s="142"/>
      <c r="B2323" s="143"/>
      <c r="C2323" s="144"/>
      <c r="D2323" s="145" t="n">
        <v>63</v>
      </c>
      <c r="E2323" s="144"/>
    </row>
    <row r="2324" customFormat="false" ht="15" hidden="true" customHeight="true" outlineLevel="0" collapsed="false">
      <c r="A2324" s="142"/>
      <c r="B2324" s="143"/>
      <c r="C2324" s="144"/>
      <c r="D2324" s="145" t="n">
        <v>64</v>
      </c>
      <c r="E2324" s="144"/>
    </row>
    <row r="2325" customFormat="false" ht="15" hidden="true" customHeight="true" outlineLevel="0" collapsed="false">
      <c r="A2325" s="142"/>
      <c r="B2325" s="143"/>
      <c r="C2325" s="144"/>
      <c r="D2325" s="145" t="n">
        <v>65</v>
      </c>
      <c r="E2325" s="144"/>
    </row>
    <row r="2326" customFormat="false" ht="15" hidden="true" customHeight="true" outlineLevel="0" collapsed="false">
      <c r="A2326" s="142"/>
      <c r="B2326" s="143"/>
      <c r="C2326" s="144"/>
      <c r="D2326" s="145" t="n">
        <v>66</v>
      </c>
      <c r="E2326" s="144"/>
    </row>
    <row r="2327" customFormat="false" ht="15" hidden="true" customHeight="true" outlineLevel="0" collapsed="false">
      <c r="A2327" s="142"/>
      <c r="B2327" s="143"/>
      <c r="C2327" s="144"/>
      <c r="D2327" s="145" t="n">
        <v>67</v>
      </c>
      <c r="E2327" s="144"/>
    </row>
    <row r="2328" customFormat="false" ht="15" hidden="true" customHeight="true" outlineLevel="0" collapsed="false">
      <c r="A2328" s="142"/>
      <c r="B2328" s="143"/>
      <c r="C2328" s="144"/>
      <c r="D2328" s="145" t="n">
        <v>68</v>
      </c>
      <c r="E2328" s="144"/>
    </row>
    <row r="2329" customFormat="false" ht="15" hidden="true" customHeight="true" outlineLevel="0" collapsed="false">
      <c r="A2329" s="142"/>
      <c r="B2329" s="143"/>
      <c r="C2329" s="144"/>
      <c r="D2329" s="145" t="n">
        <v>69</v>
      </c>
      <c r="E2329" s="144"/>
    </row>
    <row r="2330" customFormat="false" ht="15" hidden="true" customHeight="true" outlineLevel="0" collapsed="false">
      <c r="A2330" s="142"/>
      <c r="B2330" s="143"/>
      <c r="C2330" s="144"/>
      <c r="D2330" s="145" t="n">
        <v>70</v>
      </c>
      <c r="E2330" s="144"/>
    </row>
    <row r="2331" customFormat="false" ht="15" hidden="true" customHeight="true" outlineLevel="0" collapsed="false">
      <c r="A2331" s="142"/>
      <c r="B2331" s="143"/>
      <c r="C2331" s="144"/>
      <c r="D2331" s="145" t="n">
        <v>71</v>
      </c>
      <c r="E2331" s="144"/>
    </row>
    <row r="2332" customFormat="false" ht="15" hidden="true" customHeight="true" outlineLevel="0" collapsed="false">
      <c r="A2332" s="142"/>
      <c r="B2332" s="143"/>
      <c r="C2332" s="144"/>
      <c r="D2332" s="145" t="n">
        <v>72</v>
      </c>
      <c r="E2332" s="144"/>
    </row>
    <row r="2333" customFormat="false" ht="15" hidden="true" customHeight="true" outlineLevel="0" collapsed="false">
      <c r="A2333" s="142"/>
      <c r="B2333" s="143"/>
      <c r="C2333" s="144"/>
      <c r="D2333" s="145" t="n">
        <v>73</v>
      </c>
      <c r="E2333" s="144"/>
    </row>
    <row r="2334" customFormat="false" ht="15" hidden="true" customHeight="true" outlineLevel="0" collapsed="false">
      <c r="A2334" s="142"/>
      <c r="B2334" s="143"/>
      <c r="C2334" s="144"/>
      <c r="D2334" s="145" t="n">
        <v>74</v>
      </c>
      <c r="E2334" s="144"/>
    </row>
    <row r="2335" customFormat="false" ht="15" hidden="true" customHeight="true" outlineLevel="0" collapsed="false">
      <c r="A2335" s="142"/>
      <c r="B2335" s="143"/>
      <c r="C2335" s="144"/>
      <c r="D2335" s="145" t="n">
        <v>75</v>
      </c>
      <c r="E2335" s="144"/>
    </row>
    <row r="2336" customFormat="false" ht="15" hidden="true" customHeight="true" outlineLevel="0" collapsed="false">
      <c r="A2336" s="142"/>
      <c r="B2336" s="143"/>
      <c r="C2336" s="144"/>
      <c r="D2336" s="145" t="n">
        <v>76</v>
      </c>
      <c r="E2336" s="144"/>
    </row>
    <row r="2337" customFormat="false" ht="15" hidden="true" customHeight="true" outlineLevel="0" collapsed="false">
      <c r="A2337" s="142"/>
      <c r="B2337" s="143"/>
      <c r="C2337" s="144"/>
      <c r="D2337" s="145" t="n">
        <v>77</v>
      </c>
      <c r="E2337" s="144"/>
    </row>
    <row r="2338" customFormat="false" ht="15" hidden="true" customHeight="true" outlineLevel="0" collapsed="false">
      <c r="A2338" s="142"/>
      <c r="B2338" s="143"/>
      <c r="C2338" s="144"/>
      <c r="D2338" s="145" t="n">
        <v>78</v>
      </c>
      <c r="E2338" s="144"/>
    </row>
    <row r="2339" customFormat="false" ht="15" hidden="true" customHeight="true" outlineLevel="0" collapsed="false">
      <c r="A2339" s="142"/>
      <c r="B2339" s="143"/>
      <c r="C2339" s="144"/>
      <c r="D2339" s="145" t="n">
        <v>79</v>
      </c>
      <c r="E2339" s="144"/>
    </row>
    <row r="2340" customFormat="false" ht="15" hidden="true" customHeight="true" outlineLevel="0" collapsed="false">
      <c r="A2340" s="142"/>
      <c r="B2340" s="143"/>
      <c r="C2340" s="144"/>
      <c r="D2340" s="145" t="n">
        <v>80</v>
      </c>
      <c r="E2340" s="144"/>
    </row>
    <row r="2341" customFormat="false" ht="15" hidden="true" customHeight="true" outlineLevel="0" collapsed="false">
      <c r="A2341" s="142"/>
      <c r="B2341" s="143"/>
      <c r="C2341" s="144"/>
      <c r="D2341" s="145" t="n">
        <v>81</v>
      </c>
      <c r="E2341" s="144"/>
    </row>
  </sheetData>
  <mergeCells count="30">
    <mergeCell ref="A1:B1"/>
    <mergeCell ref="A2:B2"/>
    <mergeCell ref="A83:B83"/>
    <mergeCell ref="A164:B164"/>
    <mergeCell ref="A245:B245"/>
    <mergeCell ref="A323:B323"/>
    <mergeCell ref="A401:B401"/>
    <mergeCell ref="A483:B483"/>
    <mergeCell ref="A564:B564"/>
    <mergeCell ref="A645:B645"/>
    <mergeCell ref="A726:B726"/>
    <mergeCell ref="A807:B807"/>
    <mergeCell ref="A888:B888"/>
    <mergeCell ref="A969:B969"/>
    <mergeCell ref="A1050:B1050"/>
    <mergeCell ref="A1131:B1131"/>
    <mergeCell ref="A1212:B1212"/>
    <mergeCell ref="A1293:B1293"/>
    <mergeCell ref="A1374:B1374"/>
    <mergeCell ref="A1455:B1455"/>
    <mergeCell ref="A1536:B1536"/>
    <mergeCell ref="A1617:B1617"/>
    <mergeCell ref="A1698:B1698"/>
    <mergeCell ref="A1779:B1779"/>
    <mergeCell ref="A1860:B1860"/>
    <mergeCell ref="A1941:B1941"/>
    <mergeCell ref="A2019:B2019"/>
    <mergeCell ref="A2099:B2099"/>
    <mergeCell ref="A2180:B2180"/>
    <mergeCell ref="A2261:B22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7" activeCellId="0" sqref="F117:G133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customFormat="false" ht="14.25" hidden="false" customHeight="true" outlineLevel="0" collapsed="false">
      <c r="A2" s="150" t="s">
        <v>142</v>
      </c>
      <c r="B2" s="151" t="n">
        <v>1</v>
      </c>
      <c r="C2" s="152" t="s">
        <v>335</v>
      </c>
      <c r="D2" s="152"/>
      <c r="E2" s="153" t="s">
        <v>336</v>
      </c>
      <c r="F2" s="154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6"/>
    </row>
    <row r="3" customFormat="false" ht="14.25" hidden="true" customHeight="true" outlineLevel="0" collapsed="false">
      <c r="A3" s="150"/>
      <c r="B3" s="151" t="n">
        <v>2</v>
      </c>
      <c r="C3" s="152"/>
      <c r="D3" s="152"/>
      <c r="E3" s="153"/>
      <c r="F3" s="157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9"/>
    </row>
    <row r="4" customFormat="false" ht="14.25" hidden="true" customHeight="true" outlineLevel="0" collapsed="false">
      <c r="A4" s="150"/>
      <c r="B4" s="151" t="n">
        <v>3</v>
      </c>
      <c r="C4" s="152"/>
      <c r="D4" s="152"/>
      <c r="E4" s="153"/>
      <c r="F4" s="157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9"/>
    </row>
    <row r="5" customFormat="false" ht="14.25" hidden="true" customHeight="true" outlineLevel="0" collapsed="false">
      <c r="A5" s="150"/>
      <c r="B5" s="151" t="n">
        <v>4</v>
      </c>
      <c r="C5" s="152"/>
      <c r="D5" s="152"/>
      <c r="E5" s="153"/>
      <c r="F5" s="157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9"/>
    </row>
    <row r="6" customFormat="false" ht="14.25" hidden="true" customHeight="true" outlineLevel="0" collapsed="false">
      <c r="A6" s="150"/>
      <c r="B6" s="151" t="n">
        <v>5</v>
      </c>
      <c r="C6" s="152"/>
      <c r="D6" s="152"/>
      <c r="E6" s="153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9"/>
    </row>
    <row r="7" customFormat="false" ht="14.25" hidden="true" customHeight="true" outlineLevel="0" collapsed="false">
      <c r="A7" s="150"/>
      <c r="B7" s="151" t="n">
        <v>6</v>
      </c>
      <c r="C7" s="152"/>
      <c r="D7" s="152"/>
      <c r="E7" s="153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9"/>
    </row>
    <row r="8" customFormat="false" ht="14.25" hidden="true" customHeight="true" outlineLevel="0" collapsed="false">
      <c r="A8" s="150"/>
      <c r="B8" s="151" t="n">
        <v>7</v>
      </c>
      <c r="C8" s="152"/>
      <c r="D8" s="152"/>
      <c r="E8" s="153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9"/>
    </row>
    <row r="9" customFormat="false" ht="14.25" hidden="true" customHeight="true" outlineLevel="0" collapsed="false">
      <c r="A9" s="150"/>
      <c r="B9" s="151" t="n">
        <v>8</v>
      </c>
      <c r="C9" s="152"/>
      <c r="D9" s="152"/>
      <c r="E9" s="153"/>
      <c r="F9" s="160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2"/>
    </row>
    <row r="10" customFormat="false" ht="3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</row>
    <row r="11" customFormat="false" ht="14.25" hidden="false" customHeight="true" outlineLevel="0" collapsed="false">
      <c r="A11" s="150" t="s">
        <v>90</v>
      </c>
      <c r="B11" s="151" t="n">
        <v>1</v>
      </c>
      <c r="C11" s="152" t="s">
        <v>337</v>
      </c>
      <c r="D11" s="152"/>
      <c r="E11" s="153" t="s">
        <v>338</v>
      </c>
      <c r="F11" s="163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5"/>
    </row>
    <row r="12" customFormat="false" ht="14.25" hidden="true" customHeight="true" outlineLevel="0" collapsed="false">
      <c r="A12" s="150"/>
      <c r="B12" s="151" t="n">
        <v>2</v>
      </c>
      <c r="C12" s="152"/>
      <c r="D12" s="152"/>
      <c r="E12" s="153"/>
      <c r="F12" s="166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8"/>
    </row>
    <row r="13" customFormat="false" ht="14.25" hidden="true" customHeight="true" outlineLevel="0" collapsed="false">
      <c r="A13" s="150"/>
      <c r="B13" s="151" t="n">
        <v>3</v>
      </c>
      <c r="C13" s="152"/>
      <c r="D13" s="152"/>
      <c r="E13" s="153"/>
      <c r="F13" s="166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8"/>
    </row>
    <row r="14" customFormat="false" ht="14.25" hidden="true" customHeight="true" outlineLevel="0" collapsed="false">
      <c r="A14" s="150"/>
      <c r="B14" s="151" t="n">
        <v>4</v>
      </c>
      <c r="C14" s="152"/>
      <c r="D14" s="152"/>
      <c r="E14" s="153"/>
      <c r="F14" s="166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8"/>
    </row>
    <row r="15" customFormat="false" ht="14.25" hidden="true" customHeight="true" outlineLevel="0" collapsed="false">
      <c r="A15" s="150"/>
      <c r="B15" s="151" t="n">
        <v>5</v>
      </c>
      <c r="C15" s="152"/>
      <c r="D15" s="152"/>
      <c r="E15" s="153"/>
      <c r="F15" s="166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8"/>
    </row>
    <row r="16" customFormat="false" ht="14.25" hidden="true" customHeight="true" outlineLevel="0" collapsed="false">
      <c r="A16" s="150"/>
      <c r="B16" s="151" t="n">
        <v>6</v>
      </c>
      <c r="C16" s="152"/>
      <c r="D16" s="152"/>
      <c r="E16" s="153"/>
      <c r="F16" s="166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8"/>
    </row>
    <row r="17" customFormat="false" ht="14.25" hidden="true" customHeight="true" outlineLevel="0" collapsed="false">
      <c r="A17" s="150"/>
      <c r="B17" s="151" t="n">
        <v>7</v>
      </c>
      <c r="C17" s="152"/>
      <c r="D17" s="152"/>
      <c r="E17" s="153"/>
      <c r="F17" s="166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8"/>
    </row>
    <row r="18" customFormat="false" ht="14.25" hidden="true" customHeight="true" outlineLevel="0" collapsed="false">
      <c r="A18" s="150"/>
      <c r="B18" s="151" t="n">
        <v>8</v>
      </c>
      <c r="C18" s="152"/>
      <c r="D18" s="152"/>
      <c r="E18" s="153"/>
      <c r="F18" s="169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1"/>
    </row>
    <row r="19" customFormat="false" ht="3.7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</row>
    <row r="20" customFormat="false" ht="14.25" hidden="false" customHeight="true" outlineLevel="0" collapsed="false">
      <c r="A20" s="150" t="s">
        <v>91</v>
      </c>
      <c r="B20" s="151" t="n">
        <v>1</v>
      </c>
      <c r="C20" s="172" t="s">
        <v>341</v>
      </c>
      <c r="D20" s="152"/>
      <c r="E20" s="173" t="s">
        <v>342</v>
      </c>
      <c r="F20" s="154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6"/>
    </row>
    <row r="21" customFormat="false" ht="14.25" hidden="true" customHeight="true" outlineLevel="0" collapsed="false">
      <c r="A21" s="150"/>
      <c r="B21" s="151" t="n">
        <v>2</v>
      </c>
      <c r="C21" s="172"/>
      <c r="D21" s="152"/>
      <c r="E21" s="173"/>
      <c r="F21" s="157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9"/>
    </row>
    <row r="22" customFormat="false" ht="14.25" hidden="true" customHeight="true" outlineLevel="0" collapsed="false">
      <c r="A22" s="150"/>
      <c r="B22" s="151" t="n">
        <v>3</v>
      </c>
      <c r="C22" s="172"/>
      <c r="D22" s="152"/>
      <c r="E22" s="173"/>
      <c r="F22" s="157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9"/>
    </row>
    <row r="23" customFormat="false" ht="14.25" hidden="true" customHeight="true" outlineLevel="0" collapsed="false">
      <c r="A23" s="150"/>
      <c r="B23" s="151" t="n">
        <v>4</v>
      </c>
      <c r="C23" s="172"/>
      <c r="D23" s="152"/>
      <c r="E23" s="173"/>
      <c r="F23" s="157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9"/>
    </row>
    <row r="24" customFormat="false" ht="14.25" hidden="true" customHeight="true" outlineLevel="0" collapsed="false">
      <c r="A24" s="150"/>
      <c r="B24" s="151" t="n">
        <v>5</v>
      </c>
      <c r="C24" s="172"/>
      <c r="D24" s="152"/>
      <c r="E24" s="173"/>
      <c r="F24" s="157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9"/>
    </row>
    <row r="25" customFormat="false" ht="14.25" hidden="true" customHeight="true" outlineLevel="0" collapsed="false">
      <c r="A25" s="150"/>
      <c r="B25" s="151" t="n">
        <v>6</v>
      </c>
      <c r="C25" s="172"/>
      <c r="D25" s="152"/>
      <c r="E25" s="173"/>
      <c r="F25" s="157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9"/>
    </row>
    <row r="26" customFormat="false" ht="14.25" hidden="true" customHeight="true" outlineLevel="0" collapsed="false">
      <c r="A26" s="150"/>
      <c r="B26" s="151" t="n">
        <v>7</v>
      </c>
      <c r="C26" s="172"/>
      <c r="D26" s="152"/>
      <c r="E26" s="173"/>
      <c r="F26" s="157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9"/>
    </row>
    <row r="27" customFormat="false" ht="14.25" hidden="true" customHeight="true" outlineLevel="0" collapsed="false">
      <c r="A27" s="150"/>
      <c r="B27" s="151" t="n">
        <v>8</v>
      </c>
      <c r="C27" s="172"/>
      <c r="D27" s="172"/>
      <c r="E27" s="173"/>
      <c r="F27" s="174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6"/>
    </row>
    <row r="28" customFormat="false" ht="14.25" hidden="false" customHeight="true" outlineLevel="0" collapsed="false">
      <c r="A28" s="17" t="s">
        <v>142</v>
      </c>
      <c r="B28" s="177" t="n">
        <v>1</v>
      </c>
      <c r="C28" s="178" t="s">
        <v>354</v>
      </c>
      <c r="D28" s="179" t="s">
        <v>92</v>
      </c>
      <c r="E28" s="180" t="s">
        <v>355</v>
      </c>
      <c r="F28" s="181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3"/>
    </row>
    <row r="29" customFormat="false" ht="14.25" hidden="true" customHeight="true" outlineLevel="0" collapsed="false">
      <c r="A29" s="17"/>
      <c r="B29" s="177" t="n">
        <v>2</v>
      </c>
      <c r="C29" s="178"/>
      <c r="D29" s="179"/>
      <c r="E29" s="180"/>
      <c r="F29" s="184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6"/>
    </row>
    <row r="30" customFormat="false" ht="14.25" hidden="true" customHeight="true" outlineLevel="0" collapsed="false">
      <c r="A30" s="17"/>
      <c r="B30" s="177" t="n">
        <v>3</v>
      </c>
      <c r="C30" s="178"/>
      <c r="D30" s="179"/>
      <c r="E30" s="180"/>
      <c r="F30" s="184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6"/>
    </row>
    <row r="31" customFormat="false" ht="14.25" hidden="true" customHeight="true" outlineLevel="0" collapsed="false">
      <c r="A31" s="17"/>
      <c r="B31" s="177" t="n">
        <v>4</v>
      </c>
      <c r="C31" s="178"/>
      <c r="D31" s="179"/>
      <c r="E31" s="180"/>
      <c r="F31" s="184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6"/>
    </row>
    <row r="32" customFormat="false" ht="14.25" hidden="true" customHeight="true" outlineLevel="0" collapsed="false">
      <c r="A32" s="17"/>
      <c r="B32" s="177" t="n">
        <v>5</v>
      </c>
      <c r="C32" s="178"/>
      <c r="D32" s="179"/>
      <c r="E32" s="180"/>
      <c r="F32" s="184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6"/>
    </row>
    <row r="33" customFormat="false" ht="14.25" hidden="true" customHeight="true" outlineLevel="0" collapsed="false">
      <c r="A33" s="17"/>
      <c r="B33" s="177" t="n">
        <v>6</v>
      </c>
      <c r="C33" s="178"/>
      <c r="D33" s="179"/>
      <c r="E33" s="180"/>
      <c r="F33" s="184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6"/>
    </row>
    <row r="34" customFormat="false" ht="14.25" hidden="true" customHeight="true" outlineLevel="0" collapsed="false">
      <c r="A34" s="17"/>
      <c r="B34" s="177" t="n">
        <v>7</v>
      </c>
      <c r="C34" s="178"/>
      <c r="D34" s="179"/>
      <c r="E34" s="180"/>
      <c r="F34" s="184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6"/>
    </row>
    <row r="35" customFormat="false" ht="14.25" hidden="true" customHeight="true" outlineLevel="0" collapsed="false">
      <c r="A35" s="17"/>
      <c r="B35" s="177" t="n">
        <v>8</v>
      </c>
      <c r="C35" s="178"/>
      <c r="D35" s="178"/>
      <c r="E35" s="180"/>
      <c r="F35" s="187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9"/>
    </row>
    <row r="36" customFormat="false" ht="14.25" hidden="false" customHeight="true" outlineLevel="0" collapsed="false">
      <c r="A36" s="17" t="s">
        <v>90</v>
      </c>
      <c r="B36" s="177" t="n">
        <v>1</v>
      </c>
      <c r="C36" s="178" t="s">
        <v>358</v>
      </c>
      <c r="D36" s="179" t="s">
        <v>92</v>
      </c>
      <c r="E36" s="180" t="s">
        <v>359</v>
      </c>
      <c r="F36" s="190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2"/>
    </row>
    <row r="37" customFormat="false" ht="14.25" hidden="true" customHeight="true" outlineLevel="0" collapsed="false">
      <c r="A37" s="17"/>
      <c r="B37" s="177" t="n">
        <v>2</v>
      </c>
      <c r="C37" s="178"/>
      <c r="D37" s="179"/>
      <c r="E37" s="180"/>
      <c r="F37" s="193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5"/>
    </row>
    <row r="38" customFormat="false" ht="14.25" hidden="true" customHeight="true" outlineLevel="0" collapsed="false">
      <c r="A38" s="17"/>
      <c r="B38" s="177" t="n">
        <v>3</v>
      </c>
      <c r="C38" s="178"/>
      <c r="D38" s="179"/>
      <c r="E38" s="180"/>
      <c r="F38" s="193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5"/>
    </row>
    <row r="39" customFormat="false" ht="14.25" hidden="true" customHeight="true" outlineLevel="0" collapsed="false">
      <c r="A39" s="17"/>
      <c r="B39" s="177" t="n">
        <v>4</v>
      </c>
      <c r="C39" s="178"/>
      <c r="D39" s="179"/>
      <c r="E39" s="180"/>
      <c r="F39" s="193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5"/>
    </row>
    <row r="40" customFormat="false" ht="14.25" hidden="true" customHeight="true" outlineLevel="0" collapsed="false">
      <c r="A40" s="17"/>
      <c r="B40" s="177" t="n">
        <v>5</v>
      </c>
      <c r="C40" s="178"/>
      <c r="D40" s="179"/>
      <c r="E40" s="180"/>
      <c r="F40" s="193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5"/>
    </row>
    <row r="41" customFormat="false" ht="14.25" hidden="true" customHeight="true" outlineLevel="0" collapsed="false">
      <c r="A41" s="17"/>
      <c r="B41" s="177" t="n">
        <v>6</v>
      </c>
      <c r="C41" s="178"/>
      <c r="D41" s="179"/>
      <c r="E41" s="180"/>
      <c r="F41" s="193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5"/>
    </row>
    <row r="42" customFormat="false" ht="14.25" hidden="true" customHeight="true" outlineLevel="0" collapsed="false">
      <c r="A42" s="17"/>
      <c r="B42" s="177" t="n">
        <v>7</v>
      </c>
      <c r="C42" s="178"/>
      <c r="D42" s="179"/>
      <c r="E42" s="180"/>
      <c r="F42" s="193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5"/>
    </row>
    <row r="43" customFormat="false" ht="14.25" hidden="true" customHeight="true" outlineLevel="0" collapsed="false">
      <c r="A43" s="17"/>
      <c r="B43" s="177" t="n">
        <v>8</v>
      </c>
      <c r="C43" s="178"/>
      <c r="D43" s="178"/>
      <c r="E43" s="180"/>
      <c r="F43" s="196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8"/>
    </row>
    <row r="44" customFormat="false" ht="14.25" hidden="false" customHeight="true" outlineLevel="0" collapsed="false">
      <c r="A44" s="17" t="s">
        <v>91</v>
      </c>
      <c r="B44" s="177" t="n">
        <v>1</v>
      </c>
      <c r="C44" s="178" t="s">
        <v>360</v>
      </c>
      <c r="D44" s="179" t="s">
        <v>92</v>
      </c>
      <c r="E44" s="180" t="s">
        <v>361</v>
      </c>
      <c r="F44" s="181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3"/>
    </row>
    <row r="45" customFormat="false" ht="14.25" hidden="true" customHeight="true" outlineLevel="0" collapsed="false">
      <c r="A45" s="17"/>
      <c r="B45" s="177" t="n">
        <v>2</v>
      </c>
      <c r="C45" s="178"/>
      <c r="D45" s="179"/>
      <c r="E45" s="180"/>
      <c r="F45" s="184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6"/>
    </row>
    <row r="46" customFormat="false" ht="14.25" hidden="true" customHeight="true" outlineLevel="0" collapsed="false">
      <c r="A46" s="17"/>
      <c r="B46" s="177" t="n">
        <v>3</v>
      </c>
      <c r="C46" s="178"/>
      <c r="D46" s="179"/>
      <c r="E46" s="180"/>
      <c r="F46" s="184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6"/>
    </row>
    <row r="47" customFormat="false" ht="14.25" hidden="true" customHeight="true" outlineLevel="0" collapsed="false">
      <c r="A47" s="17"/>
      <c r="B47" s="177" t="n">
        <v>4</v>
      </c>
      <c r="C47" s="178"/>
      <c r="D47" s="179"/>
      <c r="E47" s="180"/>
      <c r="F47" s="184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6"/>
    </row>
    <row r="48" customFormat="false" ht="14.25" hidden="true" customHeight="true" outlineLevel="0" collapsed="false">
      <c r="A48" s="17"/>
      <c r="B48" s="177" t="n">
        <v>5</v>
      </c>
      <c r="C48" s="178"/>
      <c r="D48" s="179"/>
      <c r="E48" s="180"/>
      <c r="F48" s="184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6"/>
    </row>
    <row r="49" customFormat="false" ht="14.25" hidden="true" customHeight="true" outlineLevel="0" collapsed="false">
      <c r="A49" s="17"/>
      <c r="B49" s="177" t="n">
        <v>6</v>
      </c>
      <c r="C49" s="178"/>
      <c r="D49" s="179"/>
      <c r="E49" s="180"/>
      <c r="F49" s="184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6"/>
    </row>
    <row r="50" customFormat="false" ht="14.25" hidden="true" customHeight="true" outlineLevel="0" collapsed="false">
      <c r="A50" s="17"/>
      <c r="B50" s="177" t="n">
        <v>7</v>
      </c>
      <c r="C50" s="178"/>
      <c r="D50" s="179"/>
      <c r="E50" s="180"/>
      <c r="F50" s="184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6"/>
    </row>
    <row r="51" customFormat="false" ht="14.25" hidden="true" customHeight="true" outlineLevel="0" collapsed="false">
      <c r="A51" s="17"/>
      <c r="B51" s="177" t="n">
        <v>8</v>
      </c>
      <c r="C51" s="178"/>
      <c r="D51" s="178"/>
      <c r="E51" s="180"/>
      <c r="F51" s="187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9"/>
    </row>
    <row r="52" customFormat="false" ht="14.25" hidden="false" customHeight="true" outlineLevel="0" collapsed="false">
      <c r="A52" s="17" t="s">
        <v>92</v>
      </c>
      <c r="B52" s="177" t="n">
        <v>1</v>
      </c>
      <c r="C52" s="178" t="s">
        <v>362</v>
      </c>
      <c r="D52" s="179" t="s">
        <v>92</v>
      </c>
      <c r="E52" s="180" t="s">
        <v>363</v>
      </c>
      <c r="F52" s="190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2"/>
    </row>
    <row r="53" customFormat="false" ht="14.25" hidden="true" customHeight="true" outlineLevel="0" collapsed="false">
      <c r="A53" s="17"/>
      <c r="B53" s="177" t="n">
        <v>2</v>
      </c>
      <c r="C53" s="178"/>
      <c r="D53" s="179"/>
      <c r="E53" s="180"/>
      <c r="F53" s="193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5"/>
    </row>
    <row r="54" customFormat="false" ht="14.25" hidden="true" customHeight="true" outlineLevel="0" collapsed="false">
      <c r="A54" s="17"/>
      <c r="B54" s="177" t="n">
        <v>3</v>
      </c>
      <c r="C54" s="178"/>
      <c r="D54" s="179"/>
      <c r="E54" s="180"/>
      <c r="F54" s="193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5"/>
    </row>
    <row r="55" customFormat="false" ht="14.25" hidden="true" customHeight="true" outlineLevel="0" collapsed="false">
      <c r="A55" s="17"/>
      <c r="B55" s="177" t="n">
        <v>4</v>
      </c>
      <c r="C55" s="178"/>
      <c r="D55" s="179"/>
      <c r="E55" s="180"/>
      <c r="F55" s="193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5"/>
    </row>
    <row r="56" customFormat="false" ht="14.25" hidden="true" customHeight="true" outlineLevel="0" collapsed="false">
      <c r="A56" s="17"/>
      <c r="B56" s="177" t="n">
        <v>5</v>
      </c>
      <c r="C56" s="178"/>
      <c r="D56" s="179"/>
      <c r="E56" s="180"/>
      <c r="F56" s="193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5"/>
    </row>
    <row r="57" customFormat="false" ht="14.25" hidden="true" customHeight="true" outlineLevel="0" collapsed="false">
      <c r="A57" s="17"/>
      <c r="B57" s="177" t="n">
        <v>6</v>
      </c>
      <c r="C57" s="178"/>
      <c r="D57" s="179"/>
      <c r="E57" s="180"/>
      <c r="F57" s="193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5"/>
    </row>
    <row r="58" customFormat="false" ht="14.25" hidden="true" customHeight="true" outlineLevel="0" collapsed="false">
      <c r="A58" s="17"/>
      <c r="B58" s="177" t="n">
        <v>7</v>
      </c>
      <c r="C58" s="178"/>
      <c r="D58" s="179"/>
      <c r="E58" s="180"/>
      <c r="F58" s="193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5"/>
    </row>
    <row r="59" customFormat="false" ht="14.25" hidden="true" customHeight="true" outlineLevel="0" collapsed="false">
      <c r="A59" s="17"/>
      <c r="B59" s="177" t="n">
        <v>8</v>
      </c>
      <c r="C59" s="178"/>
      <c r="D59" s="178"/>
      <c r="E59" s="180"/>
      <c r="F59" s="196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8"/>
    </row>
    <row r="60" customFormat="false" ht="14.25" hidden="false" customHeight="true" outlineLevel="0" collapsed="false">
      <c r="A60" s="17" t="s">
        <v>93</v>
      </c>
      <c r="B60" s="177" t="n">
        <v>1</v>
      </c>
      <c r="C60" s="178" t="s">
        <v>365</v>
      </c>
      <c r="D60" s="179" t="s">
        <v>92</v>
      </c>
      <c r="E60" s="180" t="s">
        <v>366</v>
      </c>
      <c r="F60" s="181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3"/>
    </row>
    <row r="61" customFormat="false" ht="14.25" hidden="true" customHeight="true" outlineLevel="0" collapsed="false">
      <c r="A61" s="17"/>
      <c r="B61" s="177" t="n">
        <v>2</v>
      </c>
      <c r="C61" s="178"/>
      <c r="D61" s="179"/>
      <c r="E61" s="180"/>
      <c r="F61" s="184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6"/>
    </row>
    <row r="62" customFormat="false" ht="14.25" hidden="true" customHeight="true" outlineLevel="0" collapsed="false">
      <c r="A62" s="17"/>
      <c r="B62" s="177" t="n">
        <v>3</v>
      </c>
      <c r="C62" s="178"/>
      <c r="D62" s="179"/>
      <c r="E62" s="180"/>
      <c r="F62" s="184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6"/>
    </row>
    <row r="63" customFormat="false" ht="14.25" hidden="true" customHeight="true" outlineLevel="0" collapsed="false">
      <c r="A63" s="17"/>
      <c r="B63" s="177" t="n">
        <v>4</v>
      </c>
      <c r="C63" s="178"/>
      <c r="D63" s="179"/>
      <c r="E63" s="180"/>
      <c r="F63" s="184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6"/>
    </row>
    <row r="64" customFormat="false" ht="14.25" hidden="true" customHeight="true" outlineLevel="0" collapsed="false">
      <c r="A64" s="17"/>
      <c r="B64" s="177" t="n">
        <v>5</v>
      </c>
      <c r="C64" s="178"/>
      <c r="D64" s="179"/>
      <c r="E64" s="180"/>
      <c r="F64" s="184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6"/>
    </row>
    <row r="65" customFormat="false" ht="14.25" hidden="true" customHeight="true" outlineLevel="0" collapsed="false">
      <c r="A65" s="17"/>
      <c r="B65" s="177" t="n">
        <v>6</v>
      </c>
      <c r="C65" s="178"/>
      <c r="D65" s="179"/>
      <c r="E65" s="180"/>
      <c r="F65" s="184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6"/>
    </row>
    <row r="66" customFormat="false" ht="14.25" hidden="true" customHeight="true" outlineLevel="0" collapsed="false">
      <c r="A66" s="17"/>
      <c r="B66" s="177" t="n">
        <v>7</v>
      </c>
      <c r="C66" s="178"/>
      <c r="D66" s="179"/>
      <c r="E66" s="180"/>
      <c r="F66" s="184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6"/>
    </row>
    <row r="67" customFormat="false" ht="14.25" hidden="true" customHeight="true" outlineLevel="0" collapsed="false">
      <c r="A67" s="17"/>
      <c r="B67" s="177" t="n">
        <v>8</v>
      </c>
      <c r="C67" s="178"/>
      <c r="D67" s="178"/>
      <c r="E67" s="180"/>
      <c r="F67" s="187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9"/>
    </row>
    <row r="68" customFormat="false" ht="14.25" hidden="false" customHeight="true" outlineLevel="0" collapsed="false">
      <c r="A68" s="17" t="s">
        <v>94</v>
      </c>
      <c r="B68" s="177" t="n">
        <v>1</v>
      </c>
      <c r="C68" s="178" t="s">
        <v>369</v>
      </c>
      <c r="D68" s="179" t="s">
        <v>92</v>
      </c>
      <c r="E68" s="180" t="s">
        <v>370</v>
      </c>
      <c r="F68" s="190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2"/>
    </row>
    <row r="69" customFormat="false" ht="14.25" hidden="true" customHeight="true" outlineLevel="0" collapsed="false">
      <c r="A69" s="17"/>
      <c r="B69" s="177" t="n">
        <v>2</v>
      </c>
      <c r="C69" s="178"/>
      <c r="D69" s="179"/>
      <c r="E69" s="180"/>
      <c r="F69" s="193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5"/>
    </row>
    <row r="70" customFormat="false" ht="14.25" hidden="true" customHeight="true" outlineLevel="0" collapsed="false">
      <c r="A70" s="17"/>
      <c r="B70" s="177" t="n">
        <v>3</v>
      </c>
      <c r="C70" s="178"/>
      <c r="D70" s="179"/>
      <c r="E70" s="180"/>
      <c r="F70" s="193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5"/>
    </row>
    <row r="71" customFormat="false" ht="14.25" hidden="true" customHeight="true" outlineLevel="0" collapsed="false">
      <c r="A71" s="17"/>
      <c r="B71" s="177" t="n">
        <v>4</v>
      </c>
      <c r="C71" s="178"/>
      <c r="D71" s="179"/>
      <c r="E71" s="180"/>
      <c r="F71" s="193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5"/>
    </row>
    <row r="72" customFormat="false" ht="14.25" hidden="true" customHeight="true" outlineLevel="0" collapsed="false">
      <c r="A72" s="17"/>
      <c r="B72" s="177" t="n">
        <v>5</v>
      </c>
      <c r="C72" s="178"/>
      <c r="D72" s="179"/>
      <c r="E72" s="180"/>
      <c r="F72" s="193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5"/>
    </row>
    <row r="73" customFormat="false" ht="14.25" hidden="true" customHeight="true" outlineLevel="0" collapsed="false">
      <c r="A73" s="17"/>
      <c r="B73" s="177" t="n">
        <v>6</v>
      </c>
      <c r="C73" s="178"/>
      <c r="D73" s="179"/>
      <c r="E73" s="180"/>
      <c r="F73" s="193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5"/>
    </row>
    <row r="74" customFormat="false" ht="14.25" hidden="true" customHeight="true" outlineLevel="0" collapsed="false">
      <c r="A74" s="17"/>
      <c r="B74" s="177" t="n">
        <v>7</v>
      </c>
      <c r="C74" s="178"/>
      <c r="D74" s="179"/>
      <c r="E74" s="180"/>
      <c r="F74" s="193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5"/>
    </row>
    <row r="75" customFormat="false" ht="14.25" hidden="true" customHeight="true" outlineLevel="0" collapsed="false">
      <c r="A75" s="17"/>
      <c r="B75" s="177" t="n">
        <v>8</v>
      </c>
      <c r="C75" s="178"/>
      <c r="D75" s="178"/>
      <c r="E75" s="180"/>
      <c r="F75" s="196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8"/>
    </row>
    <row r="76" customFormat="false" ht="14.25" hidden="false" customHeight="true" outlineLevel="0" collapsed="false">
      <c r="A76" s="17" t="s">
        <v>95</v>
      </c>
      <c r="B76" s="177" t="n">
        <v>1</v>
      </c>
      <c r="C76" s="178" t="s">
        <v>371</v>
      </c>
      <c r="D76" s="179" t="s">
        <v>92</v>
      </c>
      <c r="E76" s="180" t="s">
        <v>372</v>
      </c>
      <c r="F76" s="181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3"/>
    </row>
    <row r="77" customFormat="false" ht="14.25" hidden="true" customHeight="true" outlineLevel="0" collapsed="false">
      <c r="A77" s="17"/>
      <c r="B77" s="177" t="n">
        <v>2</v>
      </c>
      <c r="C77" s="178"/>
      <c r="D77" s="179"/>
      <c r="E77" s="180"/>
      <c r="F77" s="184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6"/>
    </row>
    <row r="78" customFormat="false" ht="14.25" hidden="true" customHeight="true" outlineLevel="0" collapsed="false">
      <c r="A78" s="17"/>
      <c r="B78" s="177" t="n">
        <v>3</v>
      </c>
      <c r="C78" s="178"/>
      <c r="D78" s="179"/>
      <c r="E78" s="180"/>
      <c r="F78" s="184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6"/>
    </row>
    <row r="79" customFormat="false" ht="14.25" hidden="true" customHeight="true" outlineLevel="0" collapsed="false">
      <c r="A79" s="17"/>
      <c r="B79" s="177" t="n">
        <v>4</v>
      </c>
      <c r="C79" s="178"/>
      <c r="D79" s="179"/>
      <c r="E79" s="180"/>
      <c r="F79" s="184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6"/>
    </row>
    <row r="80" customFormat="false" ht="14.25" hidden="true" customHeight="true" outlineLevel="0" collapsed="false">
      <c r="A80" s="17"/>
      <c r="B80" s="177" t="n">
        <v>5</v>
      </c>
      <c r="C80" s="178"/>
      <c r="D80" s="179"/>
      <c r="E80" s="180"/>
      <c r="F80" s="184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6"/>
    </row>
    <row r="81" customFormat="false" ht="14.25" hidden="true" customHeight="true" outlineLevel="0" collapsed="false">
      <c r="A81" s="17"/>
      <c r="B81" s="177" t="n">
        <v>6</v>
      </c>
      <c r="C81" s="178"/>
      <c r="D81" s="179"/>
      <c r="E81" s="180"/>
      <c r="F81" s="184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6"/>
    </row>
    <row r="82" customFormat="false" ht="14.25" hidden="true" customHeight="true" outlineLevel="0" collapsed="false">
      <c r="A82" s="17"/>
      <c r="B82" s="177" t="n">
        <v>7</v>
      </c>
      <c r="C82" s="178"/>
      <c r="D82" s="179"/>
      <c r="E82" s="180"/>
      <c r="F82" s="184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6"/>
    </row>
    <row r="83" customFormat="false" ht="14.25" hidden="true" customHeight="true" outlineLevel="0" collapsed="false">
      <c r="A83" s="17"/>
      <c r="B83" s="177" t="n">
        <v>8</v>
      </c>
      <c r="C83" s="178"/>
      <c r="D83" s="178"/>
      <c r="E83" s="180"/>
      <c r="F83" s="187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9"/>
    </row>
    <row r="84" customFormat="false" ht="14.25" hidden="false" customHeight="true" outlineLevel="0" collapsed="false">
      <c r="A84" s="17" t="s">
        <v>96</v>
      </c>
      <c r="B84" s="177" t="n">
        <v>1</v>
      </c>
      <c r="C84" s="178" t="s">
        <v>375</v>
      </c>
      <c r="D84" s="179" t="s">
        <v>92</v>
      </c>
      <c r="E84" s="180" t="s">
        <v>376</v>
      </c>
      <c r="F84" s="190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2"/>
    </row>
    <row r="85" customFormat="false" ht="14.25" hidden="true" customHeight="true" outlineLevel="0" collapsed="false">
      <c r="A85" s="17"/>
      <c r="B85" s="177" t="n">
        <v>2</v>
      </c>
      <c r="C85" s="178"/>
      <c r="D85" s="179"/>
      <c r="E85" s="180"/>
      <c r="F85" s="193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5"/>
    </row>
    <row r="86" customFormat="false" ht="14.25" hidden="true" customHeight="true" outlineLevel="0" collapsed="false">
      <c r="A86" s="17"/>
      <c r="B86" s="177" t="n">
        <v>3</v>
      </c>
      <c r="C86" s="178"/>
      <c r="D86" s="179"/>
      <c r="E86" s="180"/>
      <c r="F86" s="193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5"/>
    </row>
    <row r="87" customFormat="false" ht="14.25" hidden="true" customHeight="true" outlineLevel="0" collapsed="false">
      <c r="A87" s="17"/>
      <c r="B87" s="177" t="n">
        <v>4</v>
      </c>
      <c r="C87" s="178"/>
      <c r="D87" s="179"/>
      <c r="E87" s="180"/>
      <c r="F87" s="193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5"/>
    </row>
    <row r="88" customFormat="false" ht="14.25" hidden="true" customHeight="true" outlineLevel="0" collapsed="false">
      <c r="A88" s="17"/>
      <c r="B88" s="177" t="n">
        <v>5</v>
      </c>
      <c r="C88" s="178"/>
      <c r="D88" s="179"/>
      <c r="E88" s="180"/>
      <c r="F88" s="193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5"/>
    </row>
    <row r="89" customFormat="false" ht="14.25" hidden="true" customHeight="true" outlineLevel="0" collapsed="false">
      <c r="A89" s="17"/>
      <c r="B89" s="177" t="n">
        <v>6</v>
      </c>
      <c r="C89" s="178"/>
      <c r="D89" s="179"/>
      <c r="E89" s="180"/>
      <c r="F89" s="193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5"/>
    </row>
    <row r="90" customFormat="false" ht="14.25" hidden="true" customHeight="true" outlineLevel="0" collapsed="false">
      <c r="A90" s="17"/>
      <c r="B90" s="177" t="n">
        <v>7</v>
      </c>
      <c r="C90" s="178"/>
      <c r="D90" s="179"/>
      <c r="E90" s="180"/>
      <c r="F90" s="193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5"/>
    </row>
    <row r="91" customFormat="false" ht="14.25" hidden="true" customHeight="true" outlineLevel="0" collapsed="false">
      <c r="A91" s="17"/>
      <c r="B91" s="177" t="n">
        <v>8</v>
      </c>
      <c r="C91" s="178"/>
      <c r="D91" s="178"/>
      <c r="E91" s="180"/>
      <c r="F91" s="196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8"/>
    </row>
    <row r="92" customFormat="false" ht="14.25" hidden="false" customHeight="true" outlineLevel="0" collapsed="false">
      <c r="A92" s="17" t="s">
        <v>97</v>
      </c>
      <c r="B92" s="177" t="n">
        <v>1</v>
      </c>
      <c r="C92" s="178" t="s">
        <v>377</v>
      </c>
      <c r="D92" s="179" t="s">
        <v>92</v>
      </c>
      <c r="E92" s="180" t="s">
        <v>378</v>
      </c>
      <c r="F92" s="181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3"/>
    </row>
    <row r="93" customFormat="false" ht="14.25" hidden="true" customHeight="true" outlineLevel="0" collapsed="false">
      <c r="A93" s="17"/>
      <c r="B93" s="177" t="n">
        <v>2</v>
      </c>
      <c r="C93" s="178"/>
      <c r="D93" s="179"/>
      <c r="E93" s="180"/>
      <c r="F93" s="184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6"/>
    </row>
    <row r="94" customFormat="false" ht="14.25" hidden="true" customHeight="true" outlineLevel="0" collapsed="false">
      <c r="A94" s="17"/>
      <c r="B94" s="177" t="n">
        <v>3</v>
      </c>
      <c r="C94" s="178"/>
      <c r="D94" s="179"/>
      <c r="E94" s="180"/>
      <c r="F94" s="184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6"/>
    </row>
    <row r="95" customFormat="false" ht="14.25" hidden="true" customHeight="true" outlineLevel="0" collapsed="false">
      <c r="A95" s="17"/>
      <c r="B95" s="177" t="n">
        <v>4</v>
      </c>
      <c r="C95" s="178"/>
      <c r="D95" s="179"/>
      <c r="E95" s="180"/>
      <c r="F95" s="184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6"/>
    </row>
    <row r="96" customFormat="false" ht="14.25" hidden="true" customHeight="true" outlineLevel="0" collapsed="false">
      <c r="A96" s="17"/>
      <c r="B96" s="177" t="n">
        <v>5</v>
      </c>
      <c r="C96" s="178"/>
      <c r="D96" s="179"/>
      <c r="E96" s="180"/>
      <c r="F96" s="184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6"/>
    </row>
    <row r="97" customFormat="false" ht="14.25" hidden="true" customHeight="true" outlineLevel="0" collapsed="false">
      <c r="A97" s="17"/>
      <c r="B97" s="177" t="n">
        <v>6</v>
      </c>
      <c r="C97" s="178"/>
      <c r="D97" s="179"/>
      <c r="E97" s="180"/>
      <c r="F97" s="184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6"/>
    </row>
    <row r="98" customFormat="false" ht="14.25" hidden="true" customHeight="true" outlineLevel="0" collapsed="false">
      <c r="A98" s="17"/>
      <c r="B98" s="177" t="n">
        <v>7</v>
      </c>
      <c r="C98" s="178"/>
      <c r="D98" s="179"/>
      <c r="E98" s="180"/>
      <c r="F98" s="184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6"/>
    </row>
    <row r="99" customFormat="false" ht="14.25" hidden="true" customHeight="true" outlineLevel="0" collapsed="false">
      <c r="A99" s="17"/>
      <c r="B99" s="177" t="n">
        <v>8</v>
      </c>
      <c r="C99" s="178"/>
      <c r="D99" s="178"/>
      <c r="E99" s="180"/>
      <c r="F99" s="187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9"/>
    </row>
    <row r="100" customFormat="false" ht="14.25" hidden="false" customHeight="true" outlineLevel="0" collapsed="false">
      <c r="A100" s="17" t="s">
        <v>98</v>
      </c>
      <c r="B100" s="177" t="n">
        <v>1</v>
      </c>
      <c r="C100" s="179" t="s">
        <v>379</v>
      </c>
      <c r="D100" s="179" t="s">
        <v>92</v>
      </c>
      <c r="E100" s="199" t="s">
        <v>380</v>
      </c>
      <c r="F100" s="190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2"/>
    </row>
    <row r="101" customFormat="false" ht="14.25" hidden="true" customHeight="true" outlineLevel="0" collapsed="false">
      <c r="A101" s="17"/>
      <c r="B101" s="177" t="n">
        <v>2</v>
      </c>
      <c r="C101" s="179"/>
      <c r="D101" s="179"/>
      <c r="E101" s="199"/>
      <c r="F101" s="193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5"/>
    </row>
    <row r="102" customFormat="false" ht="14.25" hidden="true" customHeight="true" outlineLevel="0" collapsed="false">
      <c r="A102" s="17"/>
      <c r="B102" s="177" t="n">
        <v>3</v>
      </c>
      <c r="C102" s="179"/>
      <c r="D102" s="179"/>
      <c r="E102" s="199"/>
      <c r="F102" s="193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5"/>
    </row>
    <row r="103" customFormat="false" ht="14.25" hidden="true" customHeight="true" outlineLevel="0" collapsed="false">
      <c r="A103" s="17"/>
      <c r="B103" s="177" t="n">
        <v>4</v>
      </c>
      <c r="C103" s="179"/>
      <c r="D103" s="179"/>
      <c r="E103" s="199"/>
      <c r="F103" s="193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5"/>
    </row>
    <row r="104" customFormat="false" ht="14.25" hidden="true" customHeight="true" outlineLevel="0" collapsed="false">
      <c r="A104" s="17"/>
      <c r="B104" s="177" t="n">
        <v>5</v>
      </c>
      <c r="C104" s="179"/>
      <c r="D104" s="179"/>
      <c r="E104" s="199"/>
      <c r="F104" s="193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5"/>
    </row>
    <row r="105" customFormat="false" ht="14.25" hidden="true" customHeight="true" outlineLevel="0" collapsed="false">
      <c r="A105" s="17"/>
      <c r="B105" s="177" t="n">
        <v>6</v>
      </c>
      <c r="C105" s="179"/>
      <c r="D105" s="179"/>
      <c r="E105" s="199"/>
      <c r="F105" s="193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5"/>
    </row>
    <row r="106" customFormat="false" ht="14.25" hidden="true" customHeight="true" outlineLevel="0" collapsed="false">
      <c r="A106" s="17"/>
      <c r="B106" s="177" t="n">
        <v>7</v>
      </c>
      <c r="C106" s="179"/>
      <c r="D106" s="179"/>
      <c r="E106" s="199"/>
      <c r="F106" s="193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5"/>
    </row>
    <row r="107" customFormat="false" ht="14.25" hidden="true" customHeight="true" outlineLevel="0" collapsed="false">
      <c r="A107" s="17"/>
      <c r="B107" s="177" t="n">
        <v>8</v>
      </c>
      <c r="C107" s="179"/>
      <c r="D107" s="179"/>
      <c r="E107" s="199"/>
      <c r="F107" s="200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2"/>
    </row>
    <row r="108" customFormat="false" ht="3.75" hidden="false" customHeight="tru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</row>
    <row r="109" customFormat="false" ht="14.25" hidden="false" customHeight="true" outlineLevel="0" collapsed="false">
      <c r="A109" s="150" t="s">
        <v>92</v>
      </c>
      <c r="B109" s="151" t="n">
        <v>1</v>
      </c>
      <c r="C109" s="172" t="s">
        <v>381</v>
      </c>
      <c r="D109" s="152"/>
      <c r="E109" s="173" t="s">
        <v>382</v>
      </c>
      <c r="F109" s="203" t="s">
        <v>675</v>
      </c>
      <c r="G109" s="204" t="s">
        <v>680</v>
      </c>
      <c r="H109" s="164"/>
      <c r="I109" s="164"/>
      <c r="J109" s="164"/>
      <c r="K109" s="164"/>
      <c r="L109" s="164"/>
      <c r="M109" s="164"/>
      <c r="N109" s="164"/>
      <c r="O109" s="164"/>
      <c r="P109" s="164"/>
      <c r="Q109" s="165"/>
    </row>
    <row r="110" customFormat="false" ht="14.25" hidden="true" customHeight="true" outlineLevel="0" collapsed="false">
      <c r="A110" s="150"/>
      <c r="B110" s="151" t="n">
        <v>2</v>
      </c>
      <c r="C110" s="172"/>
      <c r="D110" s="152"/>
      <c r="E110" s="173"/>
      <c r="F110" s="166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8"/>
    </row>
    <row r="111" customFormat="false" ht="14.25" hidden="true" customHeight="true" outlineLevel="0" collapsed="false">
      <c r="A111" s="150"/>
      <c r="B111" s="151" t="n">
        <v>3</v>
      </c>
      <c r="C111" s="172"/>
      <c r="D111" s="152"/>
      <c r="E111" s="173"/>
      <c r="F111" s="166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8"/>
    </row>
    <row r="112" customFormat="false" ht="14.25" hidden="true" customHeight="true" outlineLevel="0" collapsed="false">
      <c r="A112" s="150"/>
      <c r="B112" s="151" t="n">
        <v>4</v>
      </c>
      <c r="C112" s="172"/>
      <c r="D112" s="152"/>
      <c r="E112" s="173"/>
      <c r="F112" s="166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8"/>
    </row>
    <row r="113" customFormat="false" ht="14.25" hidden="true" customHeight="true" outlineLevel="0" collapsed="false">
      <c r="A113" s="150"/>
      <c r="B113" s="151" t="n">
        <v>5</v>
      </c>
      <c r="C113" s="172"/>
      <c r="D113" s="152"/>
      <c r="E113" s="173"/>
      <c r="F113" s="166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8"/>
    </row>
    <row r="114" customFormat="false" ht="14.25" hidden="true" customHeight="true" outlineLevel="0" collapsed="false">
      <c r="A114" s="150"/>
      <c r="B114" s="151" t="n">
        <v>6</v>
      </c>
      <c r="C114" s="172"/>
      <c r="D114" s="152"/>
      <c r="E114" s="173"/>
      <c r="F114" s="166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8"/>
    </row>
    <row r="115" customFormat="false" ht="14.25" hidden="true" customHeight="true" outlineLevel="0" collapsed="false">
      <c r="A115" s="150"/>
      <c r="B115" s="151" t="n">
        <v>7</v>
      </c>
      <c r="C115" s="172"/>
      <c r="D115" s="152"/>
      <c r="E115" s="173"/>
      <c r="F115" s="166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8"/>
    </row>
    <row r="116" customFormat="false" ht="14.25" hidden="true" customHeight="true" outlineLevel="0" collapsed="false">
      <c r="A116" s="150"/>
      <c r="B116" s="151" t="n">
        <v>8</v>
      </c>
      <c r="C116" s="172"/>
      <c r="D116" s="172"/>
      <c r="E116" s="173"/>
      <c r="F116" s="205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7"/>
    </row>
    <row r="117" customFormat="false" ht="14.25" hidden="false" customHeight="true" outlineLevel="0" collapsed="false">
      <c r="A117" s="17" t="s">
        <v>99</v>
      </c>
      <c r="B117" s="177" t="n">
        <v>1</v>
      </c>
      <c r="C117" s="178" t="s">
        <v>394</v>
      </c>
      <c r="D117" s="179" t="s">
        <v>93</v>
      </c>
      <c r="E117" s="180" t="s">
        <v>395</v>
      </c>
      <c r="F117" s="208"/>
      <c r="G117" s="209"/>
      <c r="H117" s="191"/>
      <c r="I117" s="191"/>
      <c r="J117" s="191"/>
      <c r="K117" s="191"/>
      <c r="L117" s="191"/>
      <c r="M117" s="191"/>
      <c r="N117" s="191"/>
      <c r="O117" s="191"/>
      <c r="P117" s="191"/>
      <c r="Q117" s="192"/>
    </row>
    <row r="118" customFormat="false" ht="14.25" hidden="true" customHeight="true" outlineLevel="0" collapsed="false">
      <c r="A118" s="17"/>
      <c r="B118" s="177" t="n">
        <v>2</v>
      </c>
      <c r="C118" s="178"/>
      <c r="D118" s="179"/>
      <c r="E118" s="180"/>
      <c r="F118" s="193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5"/>
    </row>
    <row r="119" customFormat="false" ht="14.25" hidden="true" customHeight="true" outlineLevel="0" collapsed="false">
      <c r="A119" s="17"/>
      <c r="B119" s="177" t="n">
        <v>3</v>
      </c>
      <c r="C119" s="178"/>
      <c r="D119" s="179"/>
      <c r="E119" s="180"/>
      <c r="F119" s="193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5"/>
    </row>
    <row r="120" customFormat="false" ht="14.25" hidden="true" customHeight="true" outlineLevel="0" collapsed="false">
      <c r="A120" s="17"/>
      <c r="B120" s="177" t="n">
        <v>4</v>
      </c>
      <c r="C120" s="178"/>
      <c r="D120" s="179"/>
      <c r="E120" s="180"/>
      <c r="F120" s="193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5"/>
    </row>
    <row r="121" customFormat="false" ht="14.25" hidden="true" customHeight="true" outlineLevel="0" collapsed="false">
      <c r="A121" s="17"/>
      <c r="B121" s="177" t="n">
        <v>5</v>
      </c>
      <c r="C121" s="178"/>
      <c r="D121" s="179"/>
      <c r="E121" s="180"/>
      <c r="F121" s="193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5"/>
    </row>
    <row r="122" customFormat="false" ht="14.25" hidden="true" customHeight="true" outlineLevel="0" collapsed="false">
      <c r="A122" s="17"/>
      <c r="B122" s="177" t="n">
        <v>6</v>
      </c>
      <c r="C122" s="178"/>
      <c r="D122" s="179"/>
      <c r="E122" s="180"/>
      <c r="F122" s="193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5"/>
    </row>
    <row r="123" customFormat="false" ht="14.25" hidden="true" customHeight="true" outlineLevel="0" collapsed="false">
      <c r="A123" s="17"/>
      <c r="B123" s="177" t="n">
        <v>7</v>
      </c>
      <c r="C123" s="178"/>
      <c r="D123" s="179"/>
      <c r="E123" s="180"/>
      <c r="F123" s="193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5"/>
    </row>
    <row r="124" customFormat="false" ht="14.25" hidden="true" customHeight="true" outlineLevel="0" collapsed="false">
      <c r="A124" s="17"/>
      <c r="B124" s="177" t="n">
        <v>8</v>
      </c>
      <c r="C124" s="178"/>
      <c r="D124" s="178"/>
      <c r="E124" s="180"/>
      <c r="F124" s="196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8"/>
    </row>
    <row r="125" customFormat="false" ht="14.25" hidden="false" customHeight="true" outlineLevel="0" collapsed="false">
      <c r="A125" s="17" t="s">
        <v>100</v>
      </c>
      <c r="B125" s="177" t="n">
        <v>1</v>
      </c>
      <c r="C125" s="178" t="s">
        <v>402</v>
      </c>
      <c r="D125" s="179" t="s">
        <v>93</v>
      </c>
      <c r="E125" s="180" t="s">
        <v>403</v>
      </c>
      <c r="F125" s="210"/>
      <c r="G125" s="211"/>
      <c r="H125" s="182"/>
      <c r="I125" s="182"/>
      <c r="J125" s="182"/>
      <c r="K125" s="182"/>
      <c r="L125" s="182"/>
      <c r="M125" s="182"/>
      <c r="N125" s="182"/>
      <c r="O125" s="182"/>
      <c r="P125" s="182"/>
      <c r="Q125" s="183"/>
    </row>
    <row r="126" customFormat="false" ht="14.25" hidden="true" customHeight="true" outlineLevel="0" collapsed="false">
      <c r="A126" s="17"/>
      <c r="B126" s="177" t="n">
        <v>2</v>
      </c>
      <c r="C126" s="178"/>
      <c r="D126" s="179"/>
      <c r="E126" s="180"/>
      <c r="F126" s="184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6"/>
    </row>
    <row r="127" customFormat="false" ht="14.25" hidden="true" customHeight="true" outlineLevel="0" collapsed="false">
      <c r="A127" s="17"/>
      <c r="B127" s="177" t="n">
        <v>3</v>
      </c>
      <c r="C127" s="178"/>
      <c r="D127" s="179"/>
      <c r="E127" s="180"/>
      <c r="F127" s="184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6"/>
    </row>
    <row r="128" customFormat="false" ht="14.25" hidden="true" customHeight="true" outlineLevel="0" collapsed="false">
      <c r="A128" s="17"/>
      <c r="B128" s="177" t="n">
        <v>4</v>
      </c>
      <c r="C128" s="178"/>
      <c r="D128" s="179"/>
      <c r="E128" s="180"/>
      <c r="F128" s="184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6"/>
    </row>
    <row r="129" customFormat="false" ht="14.25" hidden="true" customHeight="true" outlineLevel="0" collapsed="false">
      <c r="A129" s="17"/>
      <c r="B129" s="177" t="n">
        <v>5</v>
      </c>
      <c r="C129" s="178"/>
      <c r="D129" s="179"/>
      <c r="E129" s="180"/>
      <c r="F129" s="184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6"/>
    </row>
    <row r="130" customFormat="false" ht="14.25" hidden="true" customHeight="true" outlineLevel="0" collapsed="false">
      <c r="A130" s="17"/>
      <c r="B130" s="177" t="n">
        <v>6</v>
      </c>
      <c r="C130" s="178"/>
      <c r="D130" s="179"/>
      <c r="E130" s="180"/>
      <c r="F130" s="184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6"/>
    </row>
    <row r="131" customFormat="false" ht="14.25" hidden="true" customHeight="true" outlineLevel="0" collapsed="false">
      <c r="A131" s="17"/>
      <c r="B131" s="177" t="n">
        <v>7</v>
      </c>
      <c r="C131" s="178"/>
      <c r="D131" s="179"/>
      <c r="E131" s="180"/>
      <c r="F131" s="184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6"/>
    </row>
    <row r="132" customFormat="false" ht="14.25" hidden="true" customHeight="true" outlineLevel="0" collapsed="false">
      <c r="A132" s="17"/>
      <c r="B132" s="177" t="n">
        <v>8</v>
      </c>
      <c r="C132" s="178"/>
      <c r="D132" s="178"/>
      <c r="E132" s="180"/>
      <c r="F132" s="187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9"/>
    </row>
    <row r="133" customFormat="false" ht="14.25" hidden="false" customHeight="true" outlineLevel="0" collapsed="false">
      <c r="A133" s="17" t="s">
        <v>101</v>
      </c>
      <c r="B133" s="177" t="n">
        <v>1</v>
      </c>
      <c r="C133" s="179" t="s">
        <v>404</v>
      </c>
      <c r="D133" s="179" t="s">
        <v>93</v>
      </c>
      <c r="E133" s="199" t="s">
        <v>405</v>
      </c>
      <c r="F133" s="208"/>
      <c r="G133" s="209"/>
      <c r="H133" s="191"/>
      <c r="I133" s="191"/>
      <c r="J133" s="191"/>
      <c r="K133" s="191"/>
      <c r="L133" s="191"/>
      <c r="M133" s="191"/>
      <c r="N133" s="191"/>
      <c r="O133" s="191"/>
      <c r="P133" s="191"/>
      <c r="Q133" s="192"/>
    </row>
    <row r="134" customFormat="false" ht="14.25" hidden="true" customHeight="true" outlineLevel="0" collapsed="false">
      <c r="A134" s="17"/>
      <c r="B134" s="177" t="n">
        <v>2</v>
      </c>
      <c r="C134" s="179"/>
      <c r="D134" s="179"/>
      <c r="E134" s="199"/>
      <c r="F134" s="193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5"/>
    </row>
    <row r="135" customFormat="false" ht="14.25" hidden="true" customHeight="true" outlineLevel="0" collapsed="false">
      <c r="A135" s="17"/>
      <c r="B135" s="177" t="n">
        <v>3</v>
      </c>
      <c r="C135" s="179"/>
      <c r="D135" s="179"/>
      <c r="E135" s="199"/>
      <c r="F135" s="193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5"/>
    </row>
    <row r="136" customFormat="false" ht="14.25" hidden="true" customHeight="true" outlineLevel="0" collapsed="false">
      <c r="A136" s="17"/>
      <c r="B136" s="177" t="n">
        <v>4</v>
      </c>
      <c r="C136" s="179"/>
      <c r="D136" s="179"/>
      <c r="E136" s="199"/>
      <c r="F136" s="193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5"/>
    </row>
    <row r="137" customFormat="false" ht="14.25" hidden="true" customHeight="true" outlineLevel="0" collapsed="false">
      <c r="A137" s="17"/>
      <c r="B137" s="177" t="n">
        <v>5</v>
      </c>
      <c r="C137" s="179"/>
      <c r="D137" s="179"/>
      <c r="E137" s="199"/>
      <c r="F137" s="193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5"/>
    </row>
    <row r="138" customFormat="false" ht="14.25" hidden="true" customHeight="true" outlineLevel="0" collapsed="false">
      <c r="A138" s="17"/>
      <c r="B138" s="177" t="n">
        <v>6</v>
      </c>
      <c r="C138" s="179"/>
      <c r="D138" s="179"/>
      <c r="E138" s="199"/>
      <c r="F138" s="193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5"/>
    </row>
    <row r="139" customFormat="false" ht="14.25" hidden="true" customHeight="true" outlineLevel="0" collapsed="false">
      <c r="A139" s="17"/>
      <c r="B139" s="177" t="n">
        <v>7</v>
      </c>
      <c r="C139" s="179"/>
      <c r="D139" s="179"/>
      <c r="E139" s="199"/>
      <c r="F139" s="193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5"/>
    </row>
    <row r="140" customFormat="false" ht="14.25" hidden="true" customHeight="true" outlineLevel="0" collapsed="false">
      <c r="A140" s="17"/>
      <c r="B140" s="177" t="n">
        <v>8</v>
      </c>
      <c r="C140" s="179"/>
      <c r="D140" s="179"/>
      <c r="E140" s="199"/>
      <c r="F140" s="200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2"/>
    </row>
    <row r="141" customFormat="false" ht="3.75" hidden="false" customHeight="tru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</row>
    <row r="142" customFormat="false" ht="14.25" hidden="false" customHeight="true" outlineLevel="0" collapsed="false">
      <c r="A142" s="150" t="s">
        <v>93</v>
      </c>
      <c r="B142" s="151" t="n">
        <v>1</v>
      </c>
      <c r="C142" s="152" t="s">
        <v>409</v>
      </c>
      <c r="D142" s="152"/>
      <c r="E142" s="153" t="s">
        <v>410</v>
      </c>
      <c r="F142" s="163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5"/>
    </row>
    <row r="143" customFormat="false" ht="14.25" hidden="true" customHeight="true" outlineLevel="0" collapsed="false">
      <c r="A143" s="150"/>
      <c r="B143" s="151" t="n">
        <v>2</v>
      </c>
      <c r="C143" s="152"/>
      <c r="D143" s="152"/>
      <c r="E143" s="153"/>
      <c r="F143" s="166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8"/>
    </row>
    <row r="144" customFormat="false" ht="14.25" hidden="true" customHeight="true" outlineLevel="0" collapsed="false">
      <c r="A144" s="150"/>
      <c r="B144" s="151" t="n">
        <v>3</v>
      </c>
      <c r="C144" s="152"/>
      <c r="D144" s="152"/>
      <c r="E144" s="153"/>
      <c r="F144" s="166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8"/>
    </row>
    <row r="145" customFormat="false" ht="14.25" hidden="true" customHeight="true" outlineLevel="0" collapsed="false">
      <c r="A145" s="150"/>
      <c r="B145" s="151" t="n">
        <v>4</v>
      </c>
      <c r="C145" s="152"/>
      <c r="D145" s="152"/>
      <c r="E145" s="153"/>
      <c r="F145" s="166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8"/>
    </row>
    <row r="146" customFormat="false" ht="14.25" hidden="true" customHeight="true" outlineLevel="0" collapsed="false">
      <c r="A146" s="150"/>
      <c r="B146" s="151" t="n">
        <v>5</v>
      </c>
      <c r="C146" s="152"/>
      <c r="D146" s="152"/>
      <c r="E146" s="153"/>
      <c r="F146" s="166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8"/>
    </row>
    <row r="147" customFormat="false" ht="14.25" hidden="true" customHeight="true" outlineLevel="0" collapsed="false">
      <c r="A147" s="150"/>
      <c r="B147" s="151" t="n">
        <v>6</v>
      </c>
      <c r="C147" s="152"/>
      <c r="D147" s="152"/>
      <c r="E147" s="153"/>
      <c r="F147" s="166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8"/>
    </row>
    <row r="148" customFormat="false" ht="14.25" hidden="true" customHeight="true" outlineLevel="0" collapsed="false">
      <c r="A148" s="150"/>
      <c r="B148" s="151" t="n">
        <v>7</v>
      </c>
      <c r="C148" s="152"/>
      <c r="D148" s="152"/>
      <c r="E148" s="153"/>
      <c r="F148" s="166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8"/>
    </row>
    <row r="149" customFormat="false" ht="14.25" hidden="true" customHeight="true" outlineLevel="0" collapsed="false">
      <c r="A149" s="150"/>
      <c r="B149" s="151" t="n">
        <v>8</v>
      </c>
      <c r="C149" s="152"/>
      <c r="D149" s="152"/>
      <c r="E149" s="153"/>
      <c r="F149" s="169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1"/>
    </row>
    <row r="150" customFormat="false" ht="3.75" hidden="false" customHeight="tru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</row>
    <row r="151" customFormat="false" ht="24.75" hidden="false" customHeight="true" outlineLevel="0" collapsed="false">
      <c r="A151" s="150" t="s">
        <v>94</v>
      </c>
      <c r="B151" s="151" t="n">
        <v>1</v>
      </c>
      <c r="C151" s="172" t="s">
        <v>441</v>
      </c>
      <c r="D151" s="152"/>
      <c r="E151" s="173" t="s">
        <v>442</v>
      </c>
      <c r="F151" s="212" t="s">
        <v>646</v>
      </c>
      <c r="G151" s="213" t="s">
        <v>671</v>
      </c>
      <c r="H151" s="213" t="s">
        <v>675</v>
      </c>
      <c r="I151" s="213" t="s">
        <v>680</v>
      </c>
      <c r="J151" s="213" t="s">
        <v>682</v>
      </c>
      <c r="K151" s="213" t="s">
        <v>686</v>
      </c>
      <c r="L151" s="213" t="s">
        <v>688</v>
      </c>
      <c r="M151" s="155"/>
      <c r="N151" s="155"/>
      <c r="O151" s="155"/>
      <c r="P151" s="155"/>
      <c r="Q151" s="156"/>
    </row>
    <row r="152" customFormat="false" ht="14.25" hidden="true" customHeight="true" outlineLevel="0" collapsed="false">
      <c r="A152" s="150"/>
      <c r="B152" s="151" t="n">
        <v>2</v>
      </c>
      <c r="C152" s="172"/>
      <c r="D152" s="152"/>
      <c r="E152" s="173"/>
      <c r="F152" s="157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9"/>
    </row>
    <row r="153" customFormat="false" ht="14.25" hidden="true" customHeight="true" outlineLevel="0" collapsed="false">
      <c r="A153" s="150"/>
      <c r="B153" s="151" t="n">
        <v>3</v>
      </c>
      <c r="C153" s="172"/>
      <c r="D153" s="152"/>
      <c r="E153" s="173"/>
      <c r="F153" s="157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9"/>
    </row>
    <row r="154" customFormat="false" ht="14.25" hidden="true" customHeight="true" outlineLevel="0" collapsed="false">
      <c r="A154" s="150"/>
      <c r="B154" s="151" t="n">
        <v>4</v>
      </c>
      <c r="C154" s="172"/>
      <c r="D154" s="152"/>
      <c r="E154" s="173"/>
      <c r="F154" s="157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9"/>
    </row>
    <row r="155" customFormat="false" ht="14.25" hidden="true" customHeight="true" outlineLevel="0" collapsed="false">
      <c r="A155" s="150"/>
      <c r="B155" s="151" t="n">
        <v>5</v>
      </c>
      <c r="C155" s="172"/>
      <c r="D155" s="152"/>
      <c r="E155" s="173"/>
      <c r="F155" s="157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9"/>
    </row>
    <row r="156" customFormat="false" ht="14.25" hidden="true" customHeight="true" outlineLevel="0" collapsed="false">
      <c r="A156" s="150"/>
      <c r="B156" s="151" t="n">
        <v>6</v>
      </c>
      <c r="C156" s="172"/>
      <c r="D156" s="152"/>
      <c r="E156" s="173"/>
      <c r="F156" s="157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9"/>
    </row>
    <row r="157" customFormat="false" ht="14.25" hidden="true" customHeight="true" outlineLevel="0" collapsed="false">
      <c r="A157" s="150"/>
      <c r="B157" s="151" t="n">
        <v>7</v>
      </c>
      <c r="C157" s="172"/>
      <c r="D157" s="152"/>
      <c r="E157" s="173"/>
      <c r="F157" s="157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9"/>
    </row>
    <row r="158" customFormat="false" ht="14.25" hidden="true" customHeight="true" outlineLevel="0" collapsed="false">
      <c r="A158" s="150"/>
      <c r="B158" s="151" t="n">
        <v>8</v>
      </c>
      <c r="C158" s="172"/>
      <c r="D158" s="172"/>
      <c r="E158" s="173"/>
      <c r="F158" s="174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6"/>
    </row>
    <row r="159" customFormat="false" ht="14.25" hidden="false" customHeight="true" outlineLevel="0" collapsed="false">
      <c r="A159" s="17" t="s">
        <v>102</v>
      </c>
      <c r="B159" s="177" t="n">
        <v>1</v>
      </c>
      <c r="C159" s="178" t="s">
        <v>448</v>
      </c>
      <c r="D159" s="179" t="s">
        <v>95</v>
      </c>
      <c r="E159" s="180" t="s">
        <v>449</v>
      </c>
      <c r="F159" s="210" t="s">
        <v>646</v>
      </c>
      <c r="G159" s="211" t="s">
        <v>671</v>
      </c>
      <c r="H159" s="211" t="s">
        <v>675</v>
      </c>
      <c r="I159" s="211" t="s">
        <v>680</v>
      </c>
      <c r="J159" s="211" t="s">
        <v>682</v>
      </c>
      <c r="K159" s="211" t="s">
        <v>688</v>
      </c>
      <c r="L159" s="182"/>
      <c r="M159" s="182"/>
      <c r="N159" s="182"/>
      <c r="O159" s="182"/>
      <c r="P159" s="182"/>
      <c r="Q159" s="183"/>
    </row>
    <row r="160" customFormat="false" ht="14.25" hidden="true" customHeight="true" outlineLevel="0" collapsed="false">
      <c r="A160" s="17"/>
      <c r="B160" s="177" t="n">
        <v>2</v>
      </c>
      <c r="C160" s="178"/>
      <c r="D160" s="179"/>
      <c r="E160" s="180"/>
      <c r="F160" s="184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6"/>
    </row>
    <row r="161" customFormat="false" ht="14.25" hidden="true" customHeight="true" outlineLevel="0" collapsed="false">
      <c r="A161" s="17"/>
      <c r="B161" s="177" t="n">
        <v>3</v>
      </c>
      <c r="C161" s="178"/>
      <c r="D161" s="179"/>
      <c r="E161" s="180"/>
      <c r="F161" s="184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6"/>
    </row>
    <row r="162" customFormat="false" ht="14.25" hidden="true" customHeight="true" outlineLevel="0" collapsed="false">
      <c r="A162" s="17"/>
      <c r="B162" s="177" t="n">
        <v>4</v>
      </c>
      <c r="C162" s="178"/>
      <c r="D162" s="179"/>
      <c r="E162" s="180"/>
      <c r="F162" s="184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6"/>
    </row>
    <row r="163" customFormat="false" ht="14.25" hidden="true" customHeight="true" outlineLevel="0" collapsed="false">
      <c r="A163" s="17"/>
      <c r="B163" s="177" t="n">
        <v>5</v>
      </c>
      <c r="C163" s="178"/>
      <c r="D163" s="179"/>
      <c r="E163" s="180"/>
      <c r="F163" s="184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6"/>
    </row>
    <row r="164" customFormat="false" ht="14.25" hidden="true" customHeight="true" outlineLevel="0" collapsed="false">
      <c r="A164" s="17"/>
      <c r="B164" s="177" t="n">
        <v>6</v>
      </c>
      <c r="C164" s="178"/>
      <c r="D164" s="179"/>
      <c r="E164" s="180"/>
      <c r="F164" s="184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6"/>
    </row>
    <row r="165" customFormat="false" ht="14.25" hidden="true" customHeight="true" outlineLevel="0" collapsed="false">
      <c r="A165" s="17"/>
      <c r="B165" s="177" t="n">
        <v>7</v>
      </c>
      <c r="C165" s="178"/>
      <c r="D165" s="179"/>
      <c r="E165" s="180"/>
      <c r="F165" s="184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6"/>
    </row>
    <row r="166" customFormat="false" ht="14.25" hidden="true" customHeight="true" outlineLevel="0" collapsed="false">
      <c r="A166" s="17"/>
      <c r="B166" s="177" t="n">
        <v>8</v>
      </c>
      <c r="C166" s="178"/>
      <c r="D166" s="178"/>
      <c r="E166" s="180"/>
      <c r="F166" s="187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9"/>
    </row>
    <row r="167" customFormat="false" ht="14.25" hidden="false" customHeight="true" outlineLevel="0" collapsed="false">
      <c r="A167" s="17" t="s">
        <v>103</v>
      </c>
      <c r="B167" s="177" t="n">
        <v>1</v>
      </c>
      <c r="C167" s="178" t="s">
        <v>450</v>
      </c>
      <c r="D167" s="179" t="s">
        <v>95</v>
      </c>
      <c r="E167" s="180" t="s">
        <v>366</v>
      </c>
      <c r="F167" s="208" t="s">
        <v>646</v>
      </c>
      <c r="G167" s="209" t="s">
        <v>671</v>
      </c>
      <c r="H167" s="209" t="s">
        <v>675</v>
      </c>
      <c r="I167" s="209" t="s">
        <v>680</v>
      </c>
      <c r="J167" s="209" t="s">
        <v>682</v>
      </c>
      <c r="K167" s="209" t="s">
        <v>688</v>
      </c>
      <c r="L167" s="191"/>
      <c r="M167" s="191"/>
      <c r="N167" s="191"/>
      <c r="O167" s="191"/>
      <c r="P167" s="191"/>
      <c r="Q167" s="192"/>
    </row>
    <row r="168" customFormat="false" ht="14.25" hidden="true" customHeight="true" outlineLevel="0" collapsed="false">
      <c r="A168" s="17"/>
      <c r="B168" s="177" t="n">
        <v>2</v>
      </c>
      <c r="C168" s="178"/>
      <c r="D168" s="179"/>
      <c r="E168" s="180"/>
      <c r="F168" s="193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5"/>
    </row>
    <row r="169" customFormat="false" ht="14.25" hidden="true" customHeight="true" outlineLevel="0" collapsed="false">
      <c r="A169" s="17"/>
      <c r="B169" s="177" t="n">
        <v>3</v>
      </c>
      <c r="C169" s="178"/>
      <c r="D169" s="179"/>
      <c r="E169" s="180"/>
      <c r="F169" s="193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5"/>
    </row>
    <row r="170" customFormat="false" ht="14.25" hidden="true" customHeight="true" outlineLevel="0" collapsed="false">
      <c r="A170" s="17"/>
      <c r="B170" s="177" t="n">
        <v>4</v>
      </c>
      <c r="C170" s="178"/>
      <c r="D170" s="179"/>
      <c r="E170" s="180"/>
      <c r="F170" s="193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5"/>
    </row>
    <row r="171" customFormat="false" ht="14.25" hidden="true" customHeight="true" outlineLevel="0" collapsed="false">
      <c r="A171" s="17"/>
      <c r="B171" s="177" t="n">
        <v>5</v>
      </c>
      <c r="C171" s="178"/>
      <c r="D171" s="179"/>
      <c r="E171" s="180"/>
      <c r="F171" s="193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5"/>
    </row>
    <row r="172" customFormat="false" ht="14.25" hidden="true" customHeight="true" outlineLevel="0" collapsed="false">
      <c r="A172" s="17"/>
      <c r="B172" s="177" t="n">
        <v>6</v>
      </c>
      <c r="C172" s="178"/>
      <c r="D172" s="179"/>
      <c r="E172" s="180"/>
      <c r="F172" s="193"/>
      <c r="G172" s="194"/>
      <c r="H172" s="194"/>
      <c r="I172" s="194"/>
      <c r="J172" s="194"/>
      <c r="K172" s="194"/>
      <c r="L172" s="194"/>
      <c r="M172" s="194"/>
      <c r="N172" s="194"/>
      <c r="O172" s="194"/>
      <c r="P172" s="194"/>
      <c r="Q172" s="195"/>
    </row>
    <row r="173" customFormat="false" ht="14.25" hidden="true" customHeight="true" outlineLevel="0" collapsed="false">
      <c r="A173" s="17"/>
      <c r="B173" s="177" t="n">
        <v>7</v>
      </c>
      <c r="C173" s="178"/>
      <c r="D173" s="179"/>
      <c r="E173" s="180"/>
      <c r="F173" s="193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5"/>
    </row>
    <row r="174" customFormat="false" ht="14.25" hidden="true" customHeight="true" outlineLevel="0" collapsed="false">
      <c r="A174" s="17"/>
      <c r="B174" s="177" t="n">
        <v>8</v>
      </c>
      <c r="C174" s="178"/>
      <c r="D174" s="178"/>
      <c r="E174" s="180"/>
      <c r="F174" s="196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8"/>
    </row>
    <row r="175" customFormat="false" ht="23.25" hidden="false" customHeight="true" outlineLevel="0" collapsed="false">
      <c r="A175" s="17" t="s">
        <v>104</v>
      </c>
      <c r="B175" s="177" t="n">
        <v>1</v>
      </c>
      <c r="C175" s="178" t="s">
        <v>451</v>
      </c>
      <c r="D175" s="179" t="s">
        <v>95</v>
      </c>
      <c r="E175" s="180" t="s">
        <v>452</v>
      </c>
      <c r="F175" s="210" t="s">
        <v>646</v>
      </c>
      <c r="G175" s="211" t="s">
        <v>671</v>
      </c>
      <c r="H175" s="211" t="s">
        <v>675</v>
      </c>
      <c r="I175" s="211" t="s">
        <v>680</v>
      </c>
      <c r="J175" s="211" t="s">
        <v>688</v>
      </c>
      <c r="K175" s="182"/>
      <c r="L175" s="182"/>
      <c r="M175" s="182"/>
      <c r="N175" s="182"/>
      <c r="O175" s="182"/>
      <c r="P175" s="182"/>
      <c r="Q175" s="183"/>
    </row>
    <row r="176" customFormat="false" ht="14.25" hidden="true" customHeight="true" outlineLevel="0" collapsed="false">
      <c r="A176" s="17"/>
      <c r="B176" s="177" t="n">
        <v>2</v>
      </c>
      <c r="C176" s="178"/>
      <c r="D176" s="179"/>
      <c r="E176" s="180"/>
      <c r="F176" s="184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6"/>
    </row>
    <row r="177" customFormat="false" ht="14.25" hidden="true" customHeight="true" outlineLevel="0" collapsed="false">
      <c r="A177" s="17"/>
      <c r="B177" s="177" t="n">
        <v>3</v>
      </c>
      <c r="C177" s="178"/>
      <c r="D177" s="179"/>
      <c r="E177" s="180"/>
      <c r="F177" s="184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6"/>
    </row>
    <row r="178" customFormat="false" ht="14.25" hidden="true" customHeight="true" outlineLevel="0" collapsed="false">
      <c r="A178" s="17"/>
      <c r="B178" s="177" t="n">
        <v>4</v>
      </c>
      <c r="C178" s="178"/>
      <c r="D178" s="179"/>
      <c r="E178" s="180"/>
      <c r="F178" s="184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6"/>
    </row>
    <row r="179" customFormat="false" ht="14.25" hidden="true" customHeight="true" outlineLevel="0" collapsed="false">
      <c r="A179" s="17"/>
      <c r="B179" s="177" t="n">
        <v>5</v>
      </c>
      <c r="C179" s="178"/>
      <c r="D179" s="179"/>
      <c r="E179" s="180"/>
      <c r="F179" s="184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6"/>
    </row>
    <row r="180" customFormat="false" ht="14.25" hidden="true" customHeight="true" outlineLevel="0" collapsed="false">
      <c r="A180" s="17"/>
      <c r="B180" s="177" t="n">
        <v>6</v>
      </c>
      <c r="C180" s="178"/>
      <c r="D180" s="179"/>
      <c r="E180" s="180"/>
      <c r="F180" s="184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6"/>
    </row>
    <row r="181" customFormat="false" ht="14.25" hidden="true" customHeight="true" outlineLevel="0" collapsed="false">
      <c r="A181" s="17"/>
      <c r="B181" s="177" t="n">
        <v>7</v>
      </c>
      <c r="C181" s="178"/>
      <c r="D181" s="179"/>
      <c r="E181" s="180"/>
      <c r="F181" s="184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6"/>
    </row>
    <row r="182" customFormat="false" ht="14.25" hidden="true" customHeight="true" outlineLevel="0" collapsed="false">
      <c r="A182" s="17"/>
      <c r="B182" s="177" t="n">
        <v>8</v>
      </c>
      <c r="C182" s="178"/>
      <c r="D182" s="178"/>
      <c r="E182" s="180"/>
      <c r="F182" s="187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9"/>
    </row>
    <row r="183" customFormat="false" ht="23.25" hidden="false" customHeight="true" outlineLevel="0" collapsed="false">
      <c r="A183" s="17" t="s">
        <v>105</v>
      </c>
      <c r="B183" s="177" t="n">
        <v>1</v>
      </c>
      <c r="C183" s="178" t="s">
        <v>456</v>
      </c>
      <c r="D183" s="179" t="s">
        <v>95</v>
      </c>
      <c r="E183" s="180" t="s">
        <v>457</v>
      </c>
      <c r="F183" s="208" t="s">
        <v>675</v>
      </c>
      <c r="G183" s="209" t="s">
        <v>686</v>
      </c>
      <c r="H183" s="191"/>
      <c r="I183" s="191"/>
      <c r="J183" s="191"/>
      <c r="K183" s="191"/>
      <c r="L183" s="191"/>
      <c r="M183" s="191"/>
      <c r="N183" s="191"/>
      <c r="O183" s="191"/>
      <c r="P183" s="191"/>
      <c r="Q183" s="192"/>
    </row>
    <row r="184" customFormat="false" ht="14.25" hidden="true" customHeight="true" outlineLevel="0" collapsed="false">
      <c r="A184" s="17"/>
      <c r="B184" s="177" t="n">
        <v>2</v>
      </c>
      <c r="C184" s="178"/>
      <c r="D184" s="179"/>
      <c r="E184" s="180"/>
      <c r="F184" s="193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5"/>
    </row>
    <row r="185" customFormat="false" ht="14.25" hidden="true" customHeight="true" outlineLevel="0" collapsed="false">
      <c r="A185" s="17"/>
      <c r="B185" s="177" t="n">
        <v>3</v>
      </c>
      <c r="C185" s="178"/>
      <c r="D185" s="179"/>
      <c r="E185" s="180"/>
      <c r="F185" s="193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5"/>
    </row>
    <row r="186" customFormat="false" ht="14.25" hidden="true" customHeight="true" outlineLevel="0" collapsed="false">
      <c r="A186" s="17"/>
      <c r="B186" s="177" t="n">
        <v>4</v>
      </c>
      <c r="C186" s="178"/>
      <c r="D186" s="179"/>
      <c r="E186" s="180"/>
      <c r="F186" s="193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5"/>
    </row>
    <row r="187" customFormat="false" ht="14.25" hidden="true" customHeight="true" outlineLevel="0" collapsed="false">
      <c r="A187" s="17"/>
      <c r="B187" s="177" t="n">
        <v>5</v>
      </c>
      <c r="C187" s="178"/>
      <c r="D187" s="179"/>
      <c r="E187" s="180"/>
      <c r="F187" s="193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5"/>
    </row>
    <row r="188" customFormat="false" ht="14.25" hidden="true" customHeight="true" outlineLevel="0" collapsed="false">
      <c r="A188" s="17"/>
      <c r="B188" s="177" t="n">
        <v>6</v>
      </c>
      <c r="C188" s="178"/>
      <c r="D188" s="179"/>
      <c r="E188" s="180"/>
      <c r="F188" s="193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5"/>
    </row>
    <row r="189" customFormat="false" ht="14.25" hidden="true" customHeight="true" outlineLevel="0" collapsed="false">
      <c r="A189" s="17"/>
      <c r="B189" s="177" t="n">
        <v>7</v>
      </c>
      <c r="C189" s="178"/>
      <c r="D189" s="179"/>
      <c r="E189" s="180"/>
      <c r="F189" s="193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5"/>
    </row>
    <row r="190" customFormat="false" ht="14.25" hidden="true" customHeight="true" outlineLevel="0" collapsed="false">
      <c r="A190" s="17"/>
      <c r="B190" s="177" t="n">
        <v>8</v>
      </c>
      <c r="C190" s="178"/>
      <c r="D190" s="178"/>
      <c r="E190" s="180"/>
      <c r="F190" s="196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8"/>
    </row>
    <row r="191" customFormat="false" ht="14.25" hidden="false" customHeight="true" outlineLevel="0" collapsed="false">
      <c r="A191" s="17" t="s">
        <v>106</v>
      </c>
      <c r="B191" s="177" t="n">
        <v>1</v>
      </c>
      <c r="C191" s="179" t="s">
        <v>459</v>
      </c>
      <c r="D191" s="179" t="s">
        <v>95</v>
      </c>
      <c r="E191" s="199" t="s">
        <v>460</v>
      </c>
      <c r="F191" s="210" t="s">
        <v>675</v>
      </c>
      <c r="G191" s="211" t="s">
        <v>688</v>
      </c>
      <c r="H191" s="182"/>
      <c r="I191" s="182"/>
      <c r="J191" s="182"/>
      <c r="K191" s="182"/>
      <c r="L191" s="182"/>
      <c r="M191" s="182"/>
      <c r="N191" s="182"/>
      <c r="O191" s="182"/>
      <c r="P191" s="182"/>
      <c r="Q191" s="183"/>
    </row>
    <row r="192" customFormat="false" ht="14.25" hidden="true" customHeight="true" outlineLevel="0" collapsed="false">
      <c r="A192" s="17"/>
      <c r="B192" s="177" t="n">
        <v>2</v>
      </c>
      <c r="C192" s="179"/>
      <c r="D192" s="179"/>
      <c r="E192" s="199"/>
      <c r="F192" s="184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6"/>
    </row>
    <row r="193" customFormat="false" ht="14.25" hidden="true" customHeight="true" outlineLevel="0" collapsed="false">
      <c r="A193" s="17"/>
      <c r="B193" s="177" t="n">
        <v>3</v>
      </c>
      <c r="C193" s="179"/>
      <c r="D193" s="179"/>
      <c r="E193" s="199"/>
      <c r="F193" s="184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6"/>
    </row>
    <row r="194" customFormat="false" ht="14.25" hidden="true" customHeight="true" outlineLevel="0" collapsed="false">
      <c r="A194" s="17"/>
      <c r="B194" s="177" t="n">
        <v>4</v>
      </c>
      <c r="C194" s="179"/>
      <c r="D194" s="179"/>
      <c r="E194" s="199"/>
      <c r="F194" s="184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6"/>
    </row>
    <row r="195" customFormat="false" ht="14.25" hidden="true" customHeight="true" outlineLevel="0" collapsed="false">
      <c r="A195" s="17"/>
      <c r="B195" s="177" t="n">
        <v>5</v>
      </c>
      <c r="C195" s="179"/>
      <c r="D195" s="179"/>
      <c r="E195" s="199"/>
      <c r="F195" s="184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6"/>
    </row>
    <row r="196" customFormat="false" ht="14.25" hidden="true" customHeight="true" outlineLevel="0" collapsed="false">
      <c r="A196" s="17"/>
      <c r="B196" s="177" t="n">
        <v>6</v>
      </c>
      <c r="C196" s="179"/>
      <c r="D196" s="179"/>
      <c r="E196" s="199"/>
      <c r="F196" s="184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6"/>
    </row>
    <row r="197" customFormat="false" ht="14.25" hidden="true" customHeight="true" outlineLevel="0" collapsed="false">
      <c r="A197" s="17"/>
      <c r="B197" s="177" t="n">
        <v>7</v>
      </c>
      <c r="C197" s="179"/>
      <c r="D197" s="179"/>
      <c r="E197" s="199"/>
      <c r="F197" s="184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6"/>
    </row>
    <row r="198" customFormat="false" ht="14.25" hidden="true" customHeight="true" outlineLevel="0" collapsed="false">
      <c r="A198" s="17"/>
      <c r="B198" s="177" t="n">
        <v>8</v>
      </c>
      <c r="C198" s="179"/>
      <c r="D198" s="179"/>
      <c r="E198" s="199"/>
      <c r="F198" s="214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6"/>
    </row>
    <row r="199" customFormat="false" ht="3.75" hidden="false" customHeight="tru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</row>
    <row r="200" customFormat="false" ht="24.75" hidden="false" customHeight="true" outlineLevel="0" collapsed="false">
      <c r="A200" s="150" t="s">
        <v>95</v>
      </c>
      <c r="B200" s="151" t="n">
        <v>1</v>
      </c>
      <c r="C200" s="172" t="s">
        <v>461</v>
      </c>
      <c r="D200" s="152"/>
      <c r="E200" s="173" t="s">
        <v>462</v>
      </c>
      <c r="F200" s="212" t="s">
        <v>646</v>
      </c>
      <c r="G200" s="213" t="s">
        <v>671</v>
      </c>
      <c r="H200" s="213" t="s">
        <v>675</v>
      </c>
      <c r="I200" s="213" t="s">
        <v>680</v>
      </c>
      <c r="J200" s="213" t="s">
        <v>684</v>
      </c>
      <c r="K200" s="155"/>
      <c r="L200" s="155"/>
      <c r="M200" s="155"/>
      <c r="N200" s="155"/>
      <c r="O200" s="155"/>
      <c r="P200" s="155"/>
      <c r="Q200" s="156"/>
    </row>
    <row r="201" customFormat="false" ht="14.25" hidden="true" customHeight="true" outlineLevel="0" collapsed="false">
      <c r="A201" s="150"/>
      <c r="B201" s="151" t="n">
        <v>2</v>
      </c>
      <c r="C201" s="172"/>
      <c r="D201" s="152"/>
      <c r="E201" s="173"/>
      <c r="F201" s="157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9"/>
    </row>
    <row r="202" customFormat="false" ht="14.25" hidden="true" customHeight="true" outlineLevel="0" collapsed="false">
      <c r="A202" s="150"/>
      <c r="B202" s="151" t="n">
        <v>3</v>
      </c>
      <c r="C202" s="172"/>
      <c r="D202" s="152"/>
      <c r="E202" s="173"/>
      <c r="F202" s="157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9"/>
    </row>
    <row r="203" customFormat="false" ht="14.25" hidden="true" customHeight="true" outlineLevel="0" collapsed="false">
      <c r="A203" s="150"/>
      <c r="B203" s="151" t="n">
        <v>4</v>
      </c>
      <c r="C203" s="172"/>
      <c r="D203" s="152"/>
      <c r="E203" s="173"/>
      <c r="F203" s="157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9"/>
    </row>
    <row r="204" customFormat="false" ht="14.25" hidden="true" customHeight="true" outlineLevel="0" collapsed="false">
      <c r="A204" s="150"/>
      <c r="B204" s="151" t="n">
        <v>5</v>
      </c>
      <c r="C204" s="172"/>
      <c r="D204" s="152"/>
      <c r="E204" s="173"/>
      <c r="F204" s="157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9"/>
    </row>
    <row r="205" customFormat="false" ht="14.25" hidden="true" customHeight="true" outlineLevel="0" collapsed="false">
      <c r="A205" s="150"/>
      <c r="B205" s="151" t="n">
        <v>6</v>
      </c>
      <c r="C205" s="172"/>
      <c r="D205" s="152"/>
      <c r="E205" s="173"/>
      <c r="F205" s="157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9"/>
    </row>
    <row r="206" customFormat="false" ht="14.25" hidden="true" customHeight="true" outlineLevel="0" collapsed="false">
      <c r="A206" s="150"/>
      <c r="B206" s="151" t="n">
        <v>7</v>
      </c>
      <c r="C206" s="172"/>
      <c r="D206" s="152"/>
      <c r="E206" s="173"/>
      <c r="F206" s="157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9"/>
    </row>
    <row r="207" customFormat="false" ht="14.25" hidden="true" customHeight="true" outlineLevel="0" collapsed="false">
      <c r="A207" s="150"/>
      <c r="B207" s="151" t="n">
        <v>8</v>
      </c>
      <c r="C207" s="172"/>
      <c r="D207" s="172"/>
      <c r="E207" s="173"/>
      <c r="F207" s="174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6"/>
    </row>
    <row r="208" customFormat="false" ht="14.25" hidden="false" customHeight="true" outlineLevel="0" collapsed="false">
      <c r="A208" s="17" t="s">
        <v>107</v>
      </c>
      <c r="B208" s="177" t="n">
        <v>1</v>
      </c>
      <c r="C208" s="178" t="s">
        <v>467</v>
      </c>
      <c r="D208" s="179" t="s">
        <v>96</v>
      </c>
      <c r="E208" s="180" t="s">
        <v>395</v>
      </c>
      <c r="F208" s="210" t="s">
        <v>646</v>
      </c>
      <c r="G208" s="211" t="s">
        <v>671</v>
      </c>
      <c r="H208" s="182"/>
      <c r="I208" s="182"/>
      <c r="J208" s="182"/>
      <c r="K208" s="182"/>
      <c r="L208" s="182"/>
      <c r="M208" s="182"/>
      <c r="N208" s="182"/>
      <c r="O208" s="182"/>
      <c r="P208" s="182"/>
      <c r="Q208" s="183"/>
    </row>
    <row r="209" customFormat="false" ht="14.25" hidden="true" customHeight="true" outlineLevel="0" collapsed="false">
      <c r="A209" s="17"/>
      <c r="B209" s="177" t="n">
        <v>2</v>
      </c>
      <c r="C209" s="178"/>
      <c r="D209" s="179"/>
      <c r="E209" s="180"/>
      <c r="F209" s="184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6"/>
    </row>
    <row r="210" customFormat="false" ht="14.25" hidden="true" customHeight="true" outlineLevel="0" collapsed="false">
      <c r="A210" s="17"/>
      <c r="B210" s="177" t="n">
        <v>3</v>
      </c>
      <c r="C210" s="178"/>
      <c r="D210" s="179"/>
      <c r="E210" s="180"/>
      <c r="F210" s="184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6"/>
    </row>
    <row r="211" customFormat="false" ht="14.25" hidden="true" customHeight="true" outlineLevel="0" collapsed="false">
      <c r="A211" s="17"/>
      <c r="B211" s="177" t="n">
        <v>4</v>
      </c>
      <c r="C211" s="178"/>
      <c r="D211" s="179"/>
      <c r="E211" s="180"/>
      <c r="F211" s="184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6"/>
    </row>
    <row r="212" customFormat="false" ht="14.25" hidden="true" customHeight="true" outlineLevel="0" collapsed="false">
      <c r="A212" s="17"/>
      <c r="B212" s="177" t="n">
        <v>5</v>
      </c>
      <c r="C212" s="178"/>
      <c r="D212" s="179"/>
      <c r="E212" s="180"/>
      <c r="F212" s="184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6"/>
    </row>
    <row r="213" customFormat="false" ht="14.25" hidden="true" customHeight="true" outlineLevel="0" collapsed="false">
      <c r="A213" s="17"/>
      <c r="B213" s="177" t="n">
        <v>6</v>
      </c>
      <c r="C213" s="178"/>
      <c r="D213" s="179"/>
      <c r="E213" s="180"/>
      <c r="F213" s="184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6"/>
    </row>
    <row r="214" customFormat="false" ht="14.25" hidden="true" customHeight="true" outlineLevel="0" collapsed="false">
      <c r="A214" s="17"/>
      <c r="B214" s="177" t="n">
        <v>7</v>
      </c>
      <c r="C214" s="178"/>
      <c r="D214" s="179"/>
      <c r="E214" s="180"/>
      <c r="F214" s="184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6"/>
    </row>
    <row r="215" customFormat="false" ht="14.25" hidden="true" customHeight="true" outlineLevel="0" collapsed="false">
      <c r="A215" s="17"/>
      <c r="B215" s="177" t="n">
        <v>8</v>
      </c>
      <c r="C215" s="178"/>
      <c r="D215" s="178"/>
      <c r="E215" s="180"/>
      <c r="F215" s="187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  <c r="Q215" s="189"/>
    </row>
    <row r="216" customFormat="false" ht="14.25" hidden="false" customHeight="true" outlineLevel="0" collapsed="false">
      <c r="A216" s="17" t="s">
        <v>108</v>
      </c>
      <c r="B216" s="177" t="n">
        <v>1</v>
      </c>
      <c r="C216" s="179" t="s">
        <v>468</v>
      </c>
      <c r="D216" s="179" t="s">
        <v>96</v>
      </c>
      <c r="E216" s="199" t="s">
        <v>469</v>
      </c>
      <c r="F216" s="208" t="s">
        <v>646</v>
      </c>
      <c r="G216" s="209" t="s">
        <v>675</v>
      </c>
      <c r="H216" s="209" t="s">
        <v>680</v>
      </c>
      <c r="I216" s="209" t="s">
        <v>684</v>
      </c>
      <c r="J216" s="191"/>
      <c r="K216" s="191"/>
      <c r="L216" s="191"/>
      <c r="M216" s="191"/>
      <c r="N216" s="191"/>
      <c r="O216" s="191"/>
      <c r="P216" s="191"/>
      <c r="Q216" s="192"/>
    </row>
    <row r="217" customFormat="false" ht="14.25" hidden="true" customHeight="true" outlineLevel="0" collapsed="false">
      <c r="A217" s="17"/>
      <c r="B217" s="177" t="n">
        <v>2</v>
      </c>
      <c r="C217" s="179"/>
      <c r="D217" s="179"/>
      <c r="E217" s="199"/>
      <c r="F217" s="193"/>
      <c r="G217" s="194"/>
      <c r="H217" s="194"/>
      <c r="I217" s="194"/>
      <c r="J217" s="194"/>
      <c r="K217" s="194"/>
      <c r="L217" s="194"/>
      <c r="M217" s="194"/>
      <c r="N217" s="194"/>
      <c r="O217" s="194"/>
      <c r="P217" s="194"/>
      <c r="Q217" s="195"/>
    </row>
    <row r="218" customFormat="false" ht="14.25" hidden="true" customHeight="true" outlineLevel="0" collapsed="false">
      <c r="A218" s="17"/>
      <c r="B218" s="177" t="n">
        <v>3</v>
      </c>
      <c r="C218" s="179"/>
      <c r="D218" s="179"/>
      <c r="E218" s="199"/>
      <c r="F218" s="193"/>
      <c r="G218" s="194"/>
      <c r="H218" s="194"/>
      <c r="I218" s="194"/>
      <c r="J218" s="194"/>
      <c r="K218" s="194"/>
      <c r="L218" s="194"/>
      <c r="M218" s="194"/>
      <c r="N218" s="194"/>
      <c r="O218" s="194"/>
      <c r="P218" s="194"/>
      <c r="Q218" s="195"/>
    </row>
    <row r="219" customFormat="false" ht="14.25" hidden="true" customHeight="true" outlineLevel="0" collapsed="false">
      <c r="A219" s="17"/>
      <c r="B219" s="177" t="n">
        <v>4</v>
      </c>
      <c r="C219" s="179"/>
      <c r="D219" s="179"/>
      <c r="E219" s="199"/>
      <c r="F219" s="193"/>
      <c r="G219" s="194"/>
      <c r="H219" s="194"/>
      <c r="I219" s="194"/>
      <c r="J219" s="194"/>
      <c r="K219" s="194"/>
      <c r="L219" s="194"/>
      <c r="M219" s="194"/>
      <c r="N219" s="194"/>
      <c r="O219" s="194"/>
      <c r="P219" s="194"/>
      <c r="Q219" s="195"/>
    </row>
    <row r="220" customFormat="false" ht="14.25" hidden="true" customHeight="true" outlineLevel="0" collapsed="false">
      <c r="A220" s="17"/>
      <c r="B220" s="177" t="n">
        <v>5</v>
      </c>
      <c r="C220" s="179"/>
      <c r="D220" s="179"/>
      <c r="E220" s="199"/>
      <c r="F220" s="193"/>
      <c r="G220" s="194"/>
      <c r="H220" s="194"/>
      <c r="I220" s="194"/>
      <c r="J220" s="194"/>
      <c r="K220" s="194"/>
      <c r="L220" s="194"/>
      <c r="M220" s="194"/>
      <c r="N220" s="194"/>
      <c r="O220" s="194"/>
      <c r="P220" s="194"/>
      <c r="Q220" s="195"/>
    </row>
    <row r="221" customFormat="false" ht="14.25" hidden="true" customHeight="true" outlineLevel="0" collapsed="false">
      <c r="A221" s="17"/>
      <c r="B221" s="177" t="n">
        <v>6</v>
      </c>
      <c r="C221" s="179"/>
      <c r="D221" s="179"/>
      <c r="E221" s="199"/>
      <c r="F221" s="193"/>
      <c r="G221" s="194"/>
      <c r="H221" s="194"/>
      <c r="I221" s="194"/>
      <c r="J221" s="194"/>
      <c r="K221" s="194"/>
      <c r="L221" s="194"/>
      <c r="M221" s="194"/>
      <c r="N221" s="194"/>
      <c r="O221" s="194"/>
      <c r="P221" s="194"/>
      <c r="Q221" s="195"/>
    </row>
    <row r="222" customFormat="false" ht="14.25" hidden="true" customHeight="true" outlineLevel="0" collapsed="false">
      <c r="A222" s="17"/>
      <c r="B222" s="177" t="n">
        <v>7</v>
      </c>
      <c r="C222" s="179"/>
      <c r="D222" s="179"/>
      <c r="E222" s="199"/>
      <c r="F222" s="193"/>
      <c r="G222" s="194"/>
      <c r="H222" s="194"/>
      <c r="I222" s="194"/>
      <c r="J222" s="194"/>
      <c r="K222" s="194"/>
      <c r="L222" s="194"/>
      <c r="M222" s="194"/>
      <c r="N222" s="194"/>
      <c r="O222" s="194"/>
      <c r="P222" s="194"/>
      <c r="Q222" s="195"/>
    </row>
    <row r="223" customFormat="false" ht="14.25" hidden="true" customHeight="true" outlineLevel="0" collapsed="false">
      <c r="A223" s="17"/>
      <c r="B223" s="177" t="n">
        <v>8</v>
      </c>
      <c r="C223" s="179"/>
      <c r="D223" s="179"/>
      <c r="E223" s="199"/>
      <c r="F223" s="200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2"/>
    </row>
    <row r="224" customFormat="false" ht="3.75" hidden="false" customHeight="tru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</row>
    <row r="225" customFormat="false" ht="14.25" hidden="false" customHeight="true" outlineLevel="0" collapsed="false">
      <c r="A225" s="150" t="s">
        <v>96</v>
      </c>
      <c r="B225" s="151" t="n">
        <v>1</v>
      </c>
      <c r="C225" s="172" t="s">
        <v>470</v>
      </c>
      <c r="D225" s="152"/>
      <c r="E225" s="173" t="s">
        <v>471</v>
      </c>
      <c r="F225" s="203" t="s">
        <v>646</v>
      </c>
      <c r="G225" s="204" t="s">
        <v>671</v>
      </c>
      <c r="H225" s="204" t="s">
        <v>673</v>
      </c>
      <c r="I225" s="204" t="s">
        <v>675</v>
      </c>
      <c r="J225" s="204" t="s">
        <v>680</v>
      </c>
      <c r="K225" s="204" t="s">
        <v>682</v>
      </c>
      <c r="L225" s="204" t="s">
        <v>684</v>
      </c>
      <c r="M225" s="204" t="s">
        <v>686</v>
      </c>
      <c r="N225" s="204" t="s">
        <v>688</v>
      </c>
      <c r="O225" s="204" t="s">
        <v>690</v>
      </c>
      <c r="P225" s="204" t="s">
        <v>694</v>
      </c>
      <c r="Q225" s="217" t="s">
        <v>696</v>
      </c>
    </row>
    <row r="226" customFormat="false" ht="14.25" hidden="false" customHeight="true" outlineLevel="0" collapsed="false">
      <c r="A226" s="150"/>
      <c r="B226" s="151" t="n">
        <v>2</v>
      </c>
      <c r="C226" s="172"/>
      <c r="D226" s="152"/>
      <c r="E226" s="173"/>
      <c r="F226" s="218" t="s">
        <v>698</v>
      </c>
      <c r="G226" s="219" t="s">
        <v>700</v>
      </c>
      <c r="H226" s="219" t="s">
        <v>704</v>
      </c>
      <c r="I226" s="219" t="s">
        <v>706</v>
      </c>
      <c r="J226" s="219" t="s">
        <v>708</v>
      </c>
      <c r="K226" s="219" t="s">
        <v>710</v>
      </c>
      <c r="L226" s="219" t="s">
        <v>714</v>
      </c>
      <c r="M226" s="219" t="s">
        <v>716</v>
      </c>
      <c r="N226" s="219" t="s">
        <v>718</v>
      </c>
      <c r="O226" s="219" t="s">
        <v>722</v>
      </c>
      <c r="P226" s="219" t="s">
        <v>724</v>
      </c>
      <c r="Q226" s="220" t="s">
        <v>729</v>
      </c>
    </row>
    <row r="227" customFormat="false" ht="14.25" hidden="false" customHeight="true" outlineLevel="0" collapsed="false">
      <c r="A227" s="150"/>
      <c r="B227" s="151" t="n">
        <v>3</v>
      </c>
      <c r="C227" s="172"/>
      <c r="D227" s="152"/>
      <c r="E227" s="173"/>
      <c r="F227" s="218" t="s">
        <v>731</v>
      </c>
      <c r="G227" s="219" t="s">
        <v>733</v>
      </c>
      <c r="H227" s="219" t="s">
        <v>737</v>
      </c>
      <c r="I227" s="167"/>
      <c r="J227" s="167"/>
      <c r="K227" s="167"/>
      <c r="L227" s="167"/>
      <c r="M227" s="167"/>
      <c r="N227" s="167"/>
      <c r="O227" s="167"/>
      <c r="P227" s="167"/>
      <c r="Q227" s="168"/>
    </row>
    <row r="228" customFormat="false" ht="14.25" hidden="true" customHeight="true" outlineLevel="0" collapsed="false">
      <c r="A228" s="150"/>
      <c r="B228" s="151" t="n">
        <v>4</v>
      </c>
      <c r="C228" s="172"/>
      <c r="D228" s="152"/>
      <c r="E228" s="173"/>
      <c r="F228" s="166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8"/>
    </row>
    <row r="229" customFormat="false" ht="14.25" hidden="true" customHeight="true" outlineLevel="0" collapsed="false">
      <c r="A229" s="150"/>
      <c r="B229" s="151" t="n">
        <v>5</v>
      </c>
      <c r="C229" s="172"/>
      <c r="D229" s="152"/>
      <c r="E229" s="173"/>
      <c r="F229" s="166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8"/>
    </row>
    <row r="230" customFormat="false" ht="14.25" hidden="true" customHeight="true" outlineLevel="0" collapsed="false">
      <c r="A230" s="150"/>
      <c r="B230" s="151" t="n">
        <v>6</v>
      </c>
      <c r="C230" s="172"/>
      <c r="D230" s="152"/>
      <c r="E230" s="173"/>
      <c r="F230" s="166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8"/>
    </row>
    <row r="231" customFormat="false" ht="14.25" hidden="true" customHeight="true" outlineLevel="0" collapsed="false">
      <c r="A231" s="150"/>
      <c r="B231" s="151" t="n">
        <v>7</v>
      </c>
      <c r="C231" s="172"/>
      <c r="D231" s="152"/>
      <c r="E231" s="173"/>
      <c r="F231" s="166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8"/>
    </row>
    <row r="232" customFormat="false" ht="14.25" hidden="true" customHeight="true" outlineLevel="0" collapsed="false">
      <c r="A232" s="150"/>
      <c r="B232" s="151" t="n">
        <v>8</v>
      </c>
      <c r="C232" s="172"/>
      <c r="D232" s="172"/>
      <c r="E232" s="173"/>
      <c r="F232" s="205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7"/>
    </row>
    <row r="233" customFormat="false" ht="14.25" hidden="false" customHeight="true" outlineLevel="0" collapsed="false">
      <c r="A233" s="17" t="s">
        <v>109</v>
      </c>
      <c r="B233" s="177" t="n">
        <v>1</v>
      </c>
      <c r="C233" s="178" t="s">
        <v>481</v>
      </c>
      <c r="D233" s="179" t="s">
        <v>98</v>
      </c>
      <c r="E233" s="180" t="s">
        <v>482</v>
      </c>
      <c r="F233" s="208" t="s">
        <v>646</v>
      </c>
      <c r="G233" s="209" t="s">
        <v>671</v>
      </c>
      <c r="H233" s="209" t="s">
        <v>675</v>
      </c>
      <c r="I233" s="209" t="s">
        <v>680</v>
      </c>
      <c r="J233" s="209" t="s">
        <v>688</v>
      </c>
      <c r="K233" s="191"/>
      <c r="L233" s="191"/>
      <c r="M233" s="191"/>
      <c r="N233" s="191"/>
      <c r="O233" s="191"/>
      <c r="P233" s="191"/>
      <c r="Q233" s="192"/>
    </row>
    <row r="234" customFormat="false" ht="14.25" hidden="true" customHeight="true" outlineLevel="0" collapsed="false">
      <c r="A234" s="17"/>
      <c r="B234" s="177" t="n">
        <v>2</v>
      </c>
      <c r="C234" s="178"/>
      <c r="D234" s="179"/>
      <c r="E234" s="180"/>
      <c r="F234" s="193"/>
      <c r="G234" s="194"/>
      <c r="H234" s="194"/>
      <c r="I234" s="194"/>
      <c r="J234" s="194"/>
      <c r="K234" s="194"/>
      <c r="L234" s="194"/>
      <c r="M234" s="194"/>
      <c r="N234" s="194"/>
      <c r="O234" s="194"/>
      <c r="P234" s="194"/>
      <c r="Q234" s="195"/>
    </row>
    <row r="235" customFormat="false" ht="14.25" hidden="true" customHeight="true" outlineLevel="0" collapsed="false">
      <c r="A235" s="17"/>
      <c r="B235" s="177" t="n">
        <v>3</v>
      </c>
      <c r="C235" s="178"/>
      <c r="D235" s="179"/>
      <c r="E235" s="180"/>
      <c r="F235" s="193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5"/>
    </row>
    <row r="236" customFormat="false" ht="14.25" hidden="true" customHeight="true" outlineLevel="0" collapsed="false">
      <c r="A236" s="17"/>
      <c r="B236" s="177" t="n">
        <v>4</v>
      </c>
      <c r="C236" s="178"/>
      <c r="D236" s="179"/>
      <c r="E236" s="180"/>
      <c r="F236" s="193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5"/>
    </row>
    <row r="237" customFormat="false" ht="14.25" hidden="true" customHeight="true" outlineLevel="0" collapsed="false">
      <c r="A237" s="17"/>
      <c r="B237" s="177" t="n">
        <v>5</v>
      </c>
      <c r="C237" s="178"/>
      <c r="D237" s="179"/>
      <c r="E237" s="180"/>
      <c r="F237" s="193"/>
      <c r="G237" s="194"/>
      <c r="H237" s="194"/>
      <c r="I237" s="194"/>
      <c r="J237" s="194"/>
      <c r="K237" s="194"/>
      <c r="L237" s="194"/>
      <c r="M237" s="194"/>
      <c r="N237" s="194"/>
      <c r="O237" s="194"/>
      <c r="P237" s="194"/>
      <c r="Q237" s="195"/>
    </row>
    <row r="238" customFormat="false" ht="14.25" hidden="true" customHeight="true" outlineLevel="0" collapsed="false">
      <c r="A238" s="17"/>
      <c r="B238" s="177" t="n">
        <v>6</v>
      </c>
      <c r="C238" s="178"/>
      <c r="D238" s="179"/>
      <c r="E238" s="180"/>
      <c r="F238" s="193"/>
      <c r="G238" s="194"/>
      <c r="H238" s="194"/>
      <c r="I238" s="194"/>
      <c r="J238" s="194"/>
      <c r="K238" s="194"/>
      <c r="L238" s="194"/>
      <c r="M238" s="194"/>
      <c r="N238" s="194"/>
      <c r="O238" s="194"/>
      <c r="P238" s="194"/>
      <c r="Q238" s="195"/>
    </row>
    <row r="239" customFormat="false" ht="14.25" hidden="true" customHeight="true" outlineLevel="0" collapsed="false">
      <c r="A239" s="17"/>
      <c r="B239" s="177" t="n">
        <v>7</v>
      </c>
      <c r="C239" s="178"/>
      <c r="D239" s="179"/>
      <c r="E239" s="180"/>
      <c r="F239" s="193"/>
      <c r="G239" s="194"/>
      <c r="H239" s="194"/>
      <c r="I239" s="194"/>
      <c r="J239" s="194"/>
      <c r="K239" s="194"/>
      <c r="L239" s="194"/>
      <c r="M239" s="194"/>
      <c r="N239" s="194"/>
      <c r="O239" s="194"/>
      <c r="P239" s="194"/>
      <c r="Q239" s="195"/>
    </row>
    <row r="240" customFormat="false" ht="14.25" hidden="true" customHeight="true" outlineLevel="0" collapsed="false">
      <c r="A240" s="17"/>
      <c r="B240" s="177" t="n">
        <v>8</v>
      </c>
      <c r="C240" s="178"/>
      <c r="D240" s="178"/>
      <c r="E240" s="180"/>
      <c r="F240" s="196"/>
      <c r="G240" s="197"/>
      <c r="H240" s="197"/>
      <c r="I240" s="197"/>
      <c r="J240" s="197"/>
      <c r="K240" s="197"/>
      <c r="L240" s="197"/>
      <c r="M240" s="197"/>
      <c r="N240" s="197"/>
      <c r="O240" s="197"/>
      <c r="P240" s="197"/>
      <c r="Q240" s="198"/>
    </row>
    <row r="241" customFormat="false" ht="14.25" hidden="false" customHeight="true" outlineLevel="0" collapsed="false">
      <c r="A241" s="17" t="s">
        <v>110</v>
      </c>
      <c r="B241" s="177" t="n">
        <v>1</v>
      </c>
      <c r="C241" s="178" t="s">
        <v>484</v>
      </c>
      <c r="D241" s="179" t="s">
        <v>98</v>
      </c>
      <c r="E241" s="180" t="s">
        <v>485</v>
      </c>
      <c r="F241" s="210" t="s">
        <v>646</v>
      </c>
      <c r="G241" s="211" t="s">
        <v>671</v>
      </c>
      <c r="H241" s="211" t="s">
        <v>673</v>
      </c>
      <c r="I241" s="211" t="s">
        <v>675</v>
      </c>
      <c r="J241" s="211" t="s">
        <v>688</v>
      </c>
      <c r="K241" s="182"/>
      <c r="L241" s="182"/>
      <c r="M241" s="182"/>
      <c r="N241" s="182"/>
      <c r="O241" s="182"/>
      <c r="P241" s="182"/>
      <c r="Q241" s="183"/>
    </row>
    <row r="242" customFormat="false" ht="14.25" hidden="true" customHeight="true" outlineLevel="0" collapsed="false">
      <c r="A242" s="17"/>
      <c r="B242" s="177" t="n">
        <v>2</v>
      </c>
      <c r="C242" s="178"/>
      <c r="D242" s="179"/>
      <c r="E242" s="180"/>
      <c r="F242" s="184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6"/>
    </row>
    <row r="243" customFormat="false" ht="14.25" hidden="true" customHeight="true" outlineLevel="0" collapsed="false">
      <c r="A243" s="17"/>
      <c r="B243" s="177" t="n">
        <v>3</v>
      </c>
      <c r="C243" s="178"/>
      <c r="D243" s="179"/>
      <c r="E243" s="180"/>
      <c r="F243" s="184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  <c r="Q243" s="186"/>
    </row>
    <row r="244" customFormat="false" ht="14.25" hidden="true" customHeight="true" outlineLevel="0" collapsed="false">
      <c r="A244" s="17"/>
      <c r="B244" s="177" t="n">
        <v>4</v>
      </c>
      <c r="C244" s="178"/>
      <c r="D244" s="179"/>
      <c r="E244" s="180"/>
      <c r="F244" s="184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6"/>
    </row>
    <row r="245" customFormat="false" ht="14.25" hidden="true" customHeight="true" outlineLevel="0" collapsed="false">
      <c r="A245" s="17"/>
      <c r="B245" s="177" t="n">
        <v>5</v>
      </c>
      <c r="C245" s="178"/>
      <c r="D245" s="179"/>
      <c r="E245" s="180"/>
      <c r="F245" s="184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  <c r="Q245" s="186"/>
    </row>
    <row r="246" customFormat="false" ht="14.25" hidden="true" customHeight="true" outlineLevel="0" collapsed="false">
      <c r="A246" s="17"/>
      <c r="B246" s="177" t="n">
        <v>6</v>
      </c>
      <c r="C246" s="178"/>
      <c r="D246" s="179"/>
      <c r="E246" s="180"/>
      <c r="F246" s="184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86"/>
    </row>
    <row r="247" customFormat="false" ht="14.25" hidden="true" customHeight="true" outlineLevel="0" collapsed="false">
      <c r="A247" s="17"/>
      <c r="B247" s="177" t="n">
        <v>7</v>
      </c>
      <c r="C247" s="178"/>
      <c r="D247" s="179"/>
      <c r="E247" s="180"/>
      <c r="F247" s="184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6"/>
    </row>
    <row r="248" customFormat="false" ht="14.25" hidden="true" customHeight="true" outlineLevel="0" collapsed="false">
      <c r="A248" s="17"/>
      <c r="B248" s="177" t="n">
        <v>8</v>
      </c>
      <c r="C248" s="178"/>
      <c r="D248" s="178"/>
      <c r="E248" s="180"/>
      <c r="F248" s="187"/>
      <c r="G248" s="188"/>
      <c r="H248" s="188"/>
      <c r="I248" s="188"/>
      <c r="J248" s="188"/>
      <c r="K248" s="188"/>
      <c r="L248" s="188"/>
      <c r="M248" s="188"/>
      <c r="N248" s="188"/>
      <c r="O248" s="188"/>
      <c r="P248" s="188"/>
      <c r="Q248" s="189"/>
    </row>
    <row r="249" customFormat="false" ht="14.25" hidden="false" customHeight="true" outlineLevel="0" collapsed="false">
      <c r="A249" s="17" t="s">
        <v>111</v>
      </c>
      <c r="B249" s="177" t="n">
        <v>1</v>
      </c>
      <c r="C249" s="178" t="s">
        <v>488</v>
      </c>
      <c r="D249" s="179" t="s">
        <v>98</v>
      </c>
      <c r="E249" s="180" t="s">
        <v>489</v>
      </c>
      <c r="F249" s="208" t="s">
        <v>646</v>
      </c>
      <c r="G249" s="209" t="s">
        <v>671</v>
      </c>
      <c r="H249" s="209" t="s">
        <v>675</v>
      </c>
      <c r="I249" s="209" t="s">
        <v>680</v>
      </c>
      <c r="J249" s="209" t="s">
        <v>696</v>
      </c>
      <c r="K249" s="209" t="s">
        <v>706</v>
      </c>
      <c r="L249" s="191"/>
      <c r="M249" s="191"/>
      <c r="N249" s="191"/>
      <c r="O249" s="191"/>
      <c r="P249" s="191"/>
      <c r="Q249" s="192"/>
    </row>
    <row r="250" customFormat="false" ht="14.25" hidden="true" customHeight="true" outlineLevel="0" collapsed="false">
      <c r="A250" s="17"/>
      <c r="B250" s="177" t="n">
        <v>2</v>
      </c>
      <c r="C250" s="178"/>
      <c r="D250" s="179"/>
      <c r="E250" s="180"/>
      <c r="F250" s="193"/>
      <c r="G250" s="194"/>
      <c r="H250" s="194"/>
      <c r="I250" s="194"/>
      <c r="J250" s="194"/>
      <c r="K250" s="194"/>
      <c r="L250" s="194"/>
      <c r="M250" s="194"/>
      <c r="N250" s="194"/>
      <c r="O250" s="194"/>
      <c r="P250" s="194"/>
      <c r="Q250" s="195"/>
    </row>
    <row r="251" customFormat="false" ht="14.25" hidden="true" customHeight="true" outlineLevel="0" collapsed="false">
      <c r="A251" s="17"/>
      <c r="B251" s="177" t="n">
        <v>3</v>
      </c>
      <c r="C251" s="178"/>
      <c r="D251" s="179"/>
      <c r="E251" s="180"/>
      <c r="F251" s="193"/>
      <c r="G251" s="194"/>
      <c r="H251" s="194"/>
      <c r="I251" s="194"/>
      <c r="J251" s="194"/>
      <c r="K251" s="194"/>
      <c r="L251" s="194"/>
      <c r="M251" s="194"/>
      <c r="N251" s="194"/>
      <c r="O251" s="194"/>
      <c r="P251" s="194"/>
      <c r="Q251" s="195"/>
    </row>
    <row r="252" customFormat="false" ht="14.25" hidden="true" customHeight="true" outlineLevel="0" collapsed="false">
      <c r="A252" s="17"/>
      <c r="B252" s="177" t="n">
        <v>4</v>
      </c>
      <c r="C252" s="178"/>
      <c r="D252" s="179"/>
      <c r="E252" s="180"/>
      <c r="F252" s="193"/>
      <c r="G252" s="194"/>
      <c r="H252" s="194"/>
      <c r="I252" s="194"/>
      <c r="J252" s="194"/>
      <c r="K252" s="194"/>
      <c r="L252" s="194"/>
      <c r="M252" s="194"/>
      <c r="N252" s="194"/>
      <c r="O252" s="194"/>
      <c r="P252" s="194"/>
      <c r="Q252" s="195"/>
    </row>
    <row r="253" customFormat="false" ht="14.25" hidden="true" customHeight="true" outlineLevel="0" collapsed="false">
      <c r="A253" s="17"/>
      <c r="B253" s="177" t="n">
        <v>5</v>
      </c>
      <c r="C253" s="178"/>
      <c r="D253" s="179"/>
      <c r="E253" s="180"/>
      <c r="F253" s="193"/>
      <c r="G253" s="194"/>
      <c r="H253" s="194"/>
      <c r="I253" s="194"/>
      <c r="J253" s="194"/>
      <c r="K253" s="194"/>
      <c r="L253" s="194"/>
      <c r="M253" s="194"/>
      <c r="N253" s="194"/>
      <c r="O253" s="194"/>
      <c r="P253" s="194"/>
      <c r="Q253" s="195"/>
    </row>
    <row r="254" customFormat="false" ht="14.25" hidden="true" customHeight="true" outlineLevel="0" collapsed="false">
      <c r="A254" s="17"/>
      <c r="B254" s="177" t="n">
        <v>6</v>
      </c>
      <c r="C254" s="178"/>
      <c r="D254" s="179"/>
      <c r="E254" s="180"/>
      <c r="F254" s="193"/>
      <c r="G254" s="194"/>
      <c r="H254" s="194"/>
      <c r="I254" s="194"/>
      <c r="J254" s="194"/>
      <c r="K254" s="194"/>
      <c r="L254" s="194"/>
      <c r="M254" s="194"/>
      <c r="N254" s="194"/>
      <c r="O254" s="194"/>
      <c r="P254" s="194"/>
      <c r="Q254" s="195"/>
    </row>
    <row r="255" customFormat="false" ht="14.25" hidden="true" customHeight="true" outlineLevel="0" collapsed="false">
      <c r="A255" s="17"/>
      <c r="B255" s="177" t="n">
        <v>7</v>
      </c>
      <c r="C255" s="178"/>
      <c r="D255" s="179"/>
      <c r="E255" s="180"/>
      <c r="F255" s="193"/>
      <c r="G255" s="194"/>
      <c r="H255" s="194"/>
      <c r="I255" s="194"/>
      <c r="J255" s="194"/>
      <c r="K255" s="194"/>
      <c r="L255" s="194"/>
      <c r="M255" s="194"/>
      <c r="N255" s="194"/>
      <c r="O255" s="194"/>
      <c r="P255" s="194"/>
      <c r="Q255" s="195"/>
    </row>
    <row r="256" customFormat="false" ht="14.25" hidden="true" customHeight="true" outlineLevel="0" collapsed="false">
      <c r="A256" s="17"/>
      <c r="B256" s="177" t="n">
        <v>8</v>
      </c>
      <c r="C256" s="178"/>
      <c r="D256" s="178"/>
      <c r="E256" s="180"/>
      <c r="F256" s="196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8"/>
    </row>
    <row r="257" customFormat="false" ht="14.25" hidden="false" customHeight="true" outlineLevel="0" collapsed="false">
      <c r="A257" s="17" t="s">
        <v>112</v>
      </c>
      <c r="B257" s="177" t="n">
        <v>1</v>
      </c>
      <c r="C257" s="178" t="s">
        <v>490</v>
      </c>
      <c r="D257" s="179" t="s">
        <v>98</v>
      </c>
      <c r="E257" s="180" t="s">
        <v>491</v>
      </c>
      <c r="F257" s="210" t="s">
        <v>646</v>
      </c>
      <c r="G257" s="211" t="s">
        <v>671</v>
      </c>
      <c r="H257" s="211" t="s">
        <v>675</v>
      </c>
      <c r="I257" s="211" t="s">
        <v>680</v>
      </c>
      <c r="J257" s="211" t="s">
        <v>688</v>
      </c>
      <c r="K257" s="211" t="s">
        <v>690</v>
      </c>
      <c r="L257" s="211" t="s">
        <v>698</v>
      </c>
      <c r="M257" s="211" t="s">
        <v>700</v>
      </c>
      <c r="N257" s="211" t="s">
        <v>708</v>
      </c>
      <c r="O257" s="211" t="s">
        <v>710</v>
      </c>
      <c r="P257" s="211" t="s">
        <v>714</v>
      </c>
      <c r="Q257" s="221" t="s">
        <v>716</v>
      </c>
    </row>
    <row r="258" customFormat="false" ht="14.25" hidden="true" customHeight="true" outlineLevel="0" collapsed="false">
      <c r="A258" s="17"/>
      <c r="B258" s="177" t="n">
        <v>3</v>
      </c>
      <c r="C258" s="178"/>
      <c r="D258" s="179"/>
      <c r="E258" s="180"/>
      <c r="F258" s="184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6"/>
    </row>
    <row r="259" customFormat="false" ht="14.25" hidden="true" customHeight="true" outlineLevel="0" collapsed="false">
      <c r="A259" s="17"/>
      <c r="B259" s="177" t="n">
        <v>4</v>
      </c>
      <c r="C259" s="178"/>
      <c r="D259" s="179"/>
      <c r="E259" s="180"/>
      <c r="F259" s="184"/>
      <c r="G259" s="185"/>
      <c r="H259" s="185"/>
      <c r="I259" s="185"/>
      <c r="J259" s="185"/>
      <c r="K259" s="185"/>
      <c r="L259" s="185"/>
      <c r="M259" s="185"/>
      <c r="N259" s="185"/>
      <c r="O259" s="185"/>
      <c r="P259" s="185"/>
      <c r="Q259" s="186"/>
    </row>
    <row r="260" customFormat="false" ht="14.25" hidden="true" customHeight="true" outlineLevel="0" collapsed="false">
      <c r="A260" s="17"/>
      <c r="B260" s="177" t="n">
        <v>5</v>
      </c>
      <c r="C260" s="178"/>
      <c r="D260" s="179"/>
      <c r="E260" s="180"/>
      <c r="F260" s="184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6"/>
    </row>
    <row r="261" customFormat="false" ht="14.25" hidden="true" customHeight="true" outlineLevel="0" collapsed="false">
      <c r="A261" s="17"/>
      <c r="B261" s="177" t="n">
        <v>6</v>
      </c>
      <c r="C261" s="178"/>
      <c r="D261" s="179"/>
      <c r="E261" s="180"/>
      <c r="F261" s="184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6"/>
    </row>
    <row r="262" customFormat="false" ht="14.25" hidden="true" customHeight="true" outlineLevel="0" collapsed="false">
      <c r="A262" s="17"/>
      <c r="B262" s="177" t="n">
        <v>7</v>
      </c>
      <c r="C262" s="178"/>
      <c r="D262" s="179"/>
      <c r="E262" s="180"/>
      <c r="F262" s="184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6"/>
    </row>
    <row r="263" customFormat="false" ht="14.25" hidden="true" customHeight="true" outlineLevel="0" collapsed="false">
      <c r="A263" s="17"/>
      <c r="B263" s="177" t="n">
        <v>8</v>
      </c>
      <c r="C263" s="178"/>
      <c r="D263" s="178"/>
      <c r="E263" s="180"/>
      <c r="F263" s="187"/>
      <c r="G263" s="188"/>
      <c r="H263" s="188"/>
      <c r="I263" s="188"/>
      <c r="J263" s="188"/>
      <c r="K263" s="188"/>
      <c r="L263" s="188"/>
      <c r="M263" s="188"/>
      <c r="N263" s="188"/>
      <c r="O263" s="188"/>
      <c r="P263" s="188"/>
      <c r="Q263" s="189"/>
    </row>
    <row r="264" customFormat="false" ht="14.25" hidden="false" customHeight="true" outlineLevel="0" collapsed="false">
      <c r="A264" s="17" t="s">
        <v>113</v>
      </c>
      <c r="B264" s="177" t="n">
        <v>1</v>
      </c>
      <c r="C264" s="178" t="s">
        <v>492</v>
      </c>
      <c r="D264" s="179" t="s">
        <v>98</v>
      </c>
      <c r="E264" s="180" t="s">
        <v>493</v>
      </c>
      <c r="F264" s="208" t="s">
        <v>646</v>
      </c>
      <c r="G264" s="209" t="s">
        <v>671</v>
      </c>
      <c r="H264" s="209" t="s">
        <v>675</v>
      </c>
      <c r="I264" s="209" t="s">
        <v>680</v>
      </c>
      <c r="J264" s="209" t="s">
        <v>688</v>
      </c>
      <c r="K264" s="209" t="s">
        <v>690</v>
      </c>
      <c r="L264" s="209" t="s">
        <v>694</v>
      </c>
      <c r="M264" s="209" t="s">
        <v>696</v>
      </c>
      <c r="N264" s="209" t="s">
        <v>698</v>
      </c>
      <c r="O264" s="209" t="s">
        <v>700</v>
      </c>
      <c r="P264" s="209" t="s">
        <v>704</v>
      </c>
      <c r="Q264" s="222" t="s">
        <v>706</v>
      </c>
    </row>
    <row r="265" customFormat="false" ht="14.25" hidden="false" customHeight="true" outlineLevel="0" collapsed="false">
      <c r="A265" s="17"/>
      <c r="B265" s="177" t="n">
        <v>2</v>
      </c>
      <c r="C265" s="178"/>
      <c r="D265" s="179"/>
      <c r="E265" s="180"/>
      <c r="F265" s="223" t="s">
        <v>708</v>
      </c>
      <c r="G265" s="224" t="s">
        <v>710</v>
      </c>
      <c r="H265" s="224" t="s">
        <v>714</v>
      </c>
      <c r="I265" s="224" t="s">
        <v>716</v>
      </c>
      <c r="J265" s="194"/>
      <c r="K265" s="194"/>
      <c r="L265" s="194"/>
      <c r="M265" s="194"/>
      <c r="N265" s="194"/>
      <c r="O265" s="194"/>
      <c r="P265" s="194"/>
      <c r="Q265" s="195"/>
    </row>
    <row r="266" customFormat="false" ht="14.25" hidden="true" customHeight="true" outlineLevel="0" collapsed="false">
      <c r="A266" s="17"/>
      <c r="B266" s="177" t="n">
        <v>3</v>
      </c>
      <c r="C266" s="178"/>
      <c r="D266" s="179"/>
      <c r="E266" s="180"/>
      <c r="F266" s="193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5"/>
    </row>
    <row r="267" customFormat="false" ht="14.25" hidden="true" customHeight="true" outlineLevel="0" collapsed="false">
      <c r="A267" s="17"/>
      <c r="B267" s="177" t="n">
        <v>4</v>
      </c>
      <c r="C267" s="178"/>
      <c r="D267" s="179"/>
      <c r="E267" s="180"/>
      <c r="F267" s="193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5"/>
    </row>
    <row r="268" customFormat="false" ht="14.25" hidden="true" customHeight="true" outlineLevel="0" collapsed="false">
      <c r="A268" s="17"/>
      <c r="B268" s="177" t="n">
        <v>5</v>
      </c>
      <c r="C268" s="178"/>
      <c r="D268" s="179"/>
      <c r="E268" s="180"/>
      <c r="F268" s="193"/>
      <c r="G268" s="194"/>
      <c r="H268" s="194"/>
      <c r="I268" s="194"/>
      <c r="J268" s="194"/>
      <c r="K268" s="194"/>
      <c r="L268" s="194"/>
      <c r="M268" s="194"/>
      <c r="N268" s="194"/>
      <c r="O268" s="194"/>
      <c r="P268" s="194"/>
      <c r="Q268" s="195"/>
    </row>
    <row r="269" customFormat="false" ht="14.25" hidden="true" customHeight="true" outlineLevel="0" collapsed="false">
      <c r="A269" s="17"/>
      <c r="B269" s="177" t="n">
        <v>6</v>
      </c>
      <c r="C269" s="178"/>
      <c r="D269" s="179"/>
      <c r="E269" s="180"/>
      <c r="F269" s="193"/>
      <c r="G269" s="194"/>
      <c r="H269" s="194"/>
      <c r="I269" s="194"/>
      <c r="J269" s="194"/>
      <c r="K269" s="194"/>
      <c r="L269" s="194"/>
      <c r="M269" s="194"/>
      <c r="N269" s="194"/>
      <c r="O269" s="194"/>
      <c r="P269" s="194"/>
      <c r="Q269" s="195"/>
    </row>
    <row r="270" customFormat="false" ht="14.25" hidden="true" customHeight="true" outlineLevel="0" collapsed="false">
      <c r="A270" s="17"/>
      <c r="B270" s="177" t="n">
        <v>7</v>
      </c>
      <c r="C270" s="178"/>
      <c r="D270" s="179"/>
      <c r="E270" s="180"/>
      <c r="F270" s="193"/>
      <c r="G270" s="194"/>
      <c r="H270" s="194"/>
      <c r="I270" s="194"/>
      <c r="J270" s="194"/>
      <c r="K270" s="194"/>
      <c r="L270" s="194"/>
      <c r="M270" s="194"/>
      <c r="N270" s="194"/>
      <c r="O270" s="194"/>
      <c r="P270" s="194"/>
      <c r="Q270" s="195"/>
    </row>
    <row r="271" customFormat="false" ht="14.25" hidden="true" customHeight="true" outlineLevel="0" collapsed="false">
      <c r="A271" s="17"/>
      <c r="B271" s="177" t="n">
        <v>8</v>
      </c>
      <c r="C271" s="178"/>
      <c r="D271" s="178"/>
      <c r="E271" s="180"/>
      <c r="F271" s="196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8"/>
    </row>
    <row r="272" customFormat="false" ht="14.25" hidden="false" customHeight="true" outlineLevel="0" collapsed="false">
      <c r="A272" s="17" t="s">
        <v>114</v>
      </c>
      <c r="B272" s="177" t="n">
        <v>1</v>
      </c>
      <c r="C272" s="178" t="s">
        <v>494</v>
      </c>
      <c r="D272" s="179" t="s">
        <v>98</v>
      </c>
      <c r="E272" s="180" t="s">
        <v>495</v>
      </c>
      <c r="F272" s="210" t="s">
        <v>646</v>
      </c>
      <c r="G272" s="211" t="s">
        <v>671</v>
      </c>
      <c r="H272" s="211" t="s">
        <v>675</v>
      </c>
      <c r="I272" s="211" t="s">
        <v>680</v>
      </c>
      <c r="J272" s="211" t="s">
        <v>688</v>
      </c>
      <c r="K272" s="211" t="s">
        <v>690</v>
      </c>
      <c r="L272" s="211" t="s">
        <v>694</v>
      </c>
      <c r="M272" s="211" t="s">
        <v>696</v>
      </c>
      <c r="N272" s="211" t="s">
        <v>698</v>
      </c>
      <c r="O272" s="211" t="s">
        <v>700</v>
      </c>
      <c r="P272" s="211" t="s">
        <v>704</v>
      </c>
      <c r="Q272" s="221" t="s">
        <v>706</v>
      </c>
    </row>
    <row r="273" customFormat="false" ht="14.25" hidden="false" customHeight="true" outlineLevel="0" collapsed="false">
      <c r="A273" s="17"/>
      <c r="B273" s="177" t="n">
        <v>2</v>
      </c>
      <c r="C273" s="178"/>
      <c r="D273" s="179"/>
      <c r="E273" s="180"/>
      <c r="F273" s="225" t="s">
        <v>708</v>
      </c>
      <c r="G273" s="226" t="s">
        <v>710</v>
      </c>
      <c r="H273" s="226" t="s">
        <v>714</v>
      </c>
      <c r="I273" s="226" t="s">
        <v>716</v>
      </c>
      <c r="J273" s="226" t="s">
        <v>718</v>
      </c>
      <c r="K273" s="226" t="s">
        <v>722</v>
      </c>
      <c r="L273" s="226" t="s">
        <v>724</v>
      </c>
      <c r="M273" s="226" t="s">
        <v>729</v>
      </c>
      <c r="N273" s="226"/>
      <c r="O273" s="226"/>
      <c r="P273" s="185"/>
      <c r="Q273" s="186"/>
    </row>
    <row r="274" customFormat="false" ht="14.25" hidden="true" customHeight="true" outlineLevel="0" collapsed="false">
      <c r="A274" s="17"/>
      <c r="B274" s="177" t="n">
        <v>3</v>
      </c>
      <c r="C274" s="178"/>
      <c r="D274" s="179"/>
      <c r="E274" s="180"/>
      <c r="F274" s="184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6"/>
    </row>
    <row r="275" customFormat="false" ht="14.25" hidden="true" customHeight="true" outlineLevel="0" collapsed="false">
      <c r="A275" s="17"/>
      <c r="B275" s="177" t="n">
        <v>4</v>
      </c>
      <c r="C275" s="178"/>
      <c r="D275" s="179"/>
      <c r="E275" s="180"/>
      <c r="F275" s="184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6"/>
    </row>
    <row r="276" customFormat="false" ht="14.25" hidden="true" customHeight="true" outlineLevel="0" collapsed="false">
      <c r="A276" s="17"/>
      <c r="B276" s="177" t="n">
        <v>5</v>
      </c>
      <c r="C276" s="178"/>
      <c r="D276" s="179"/>
      <c r="E276" s="180"/>
      <c r="F276" s="184"/>
      <c r="G276" s="185"/>
      <c r="H276" s="185"/>
      <c r="I276" s="185"/>
      <c r="J276" s="185"/>
      <c r="K276" s="185"/>
      <c r="L276" s="185"/>
      <c r="M276" s="185"/>
      <c r="N276" s="185"/>
      <c r="O276" s="185"/>
      <c r="P276" s="185"/>
      <c r="Q276" s="186"/>
    </row>
    <row r="277" customFormat="false" ht="14.25" hidden="true" customHeight="true" outlineLevel="0" collapsed="false">
      <c r="A277" s="17"/>
      <c r="B277" s="177" t="n">
        <v>6</v>
      </c>
      <c r="C277" s="178"/>
      <c r="D277" s="179"/>
      <c r="E277" s="180"/>
      <c r="F277" s="184"/>
      <c r="G277" s="185"/>
      <c r="H277" s="185"/>
      <c r="I277" s="185"/>
      <c r="J277" s="185"/>
      <c r="K277" s="185"/>
      <c r="L277" s="185"/>
      <c r="M277" s="185"/>
      <c r="N277" s="185"/>
      <c r="O277" s="185"/>
      <c r="P277" s="185"/>
      <c r="Q277" s="186"/>
    </row>
    <row r="278" customFormat="false" ht="14.25" hidden="true" customHeight="true" outlineLevel="0" collapsed="false">
      <c r="A278" s="17"/>
      <c r="B278" s="177" t="n">
        <v>7</v>
      </c>
      <c r="C278" s="178"/>
      <c r="D278" s="179"/>
      <c r="E278" s="180"/>
      <c r="F278" s="184"/>
      <c r="G278" s="185"/>
      <c r="H278" s="185"/>
      <c r="I278" s="185"/>
      <c r="J278" s="185"/>
      <c r="K278" s="185"/>
      <c r="L278" s="185"/>
      <c r="M278" s="185"/>
      <c r="N278" s="185"/>
      <c r="O278" s="185"/>
      <c r="P278" s="185"/>
      <c r="Q278" s="186"/>
    </row>
    <row r="279" customFormat="false" ht="14.25" hidden="true" customHeight="true" outlineLevel="0" collapsed="false">
      <c r="A279" s="17"/>
      <c r="B279" s="177" t="n">
        <v>8</v>
      </c>
      <c r="C279" s="178"/>
      <c r="D279" s="178"/>
      <c r="E279" s="180"/>
      <c r="F279" s="187"/>
      <c r="G279" s="188"/>
      <c r="H279" s="188"/>
      <c r="I279" s="188"/>
      <c r="J279" s="188"/>
      <c r="K279" s="188"/>
      <c r="L279" s="188"/>
      <c r="M279" s="188"/>
      <c r="N279" s="188"/>
      <c r="O279" s="188"/>
      <c r="P279" s="188"/>
      <c r="Q279" s="189"/>
    </row>
    <row r="280" customFormat="false" ht="14.25" hidden="false" customHeight="true" outlineLevel="0" collapsed="false">
      <c r="A280" s="17" t="s">
        <v>115</v>
      </c>
      <c r="B280" s="177" t="n">
        <v>1</v>
      </c>
      <c r="C280" s="178" t="s">
        <v>496</v>
      </c>
      <c r="D280" s="179" t="s">
        <v>98</v>
      </c>
      <c r="E280" s="180" t="s">
        <v>497</v>
      </c>
      <c r="F280" s="208" t="s">
        <v>646</v>
      </c>
      <c r="G280" s="209" t="s">
        <v>671</v>
      </c>
      <c r="H280" s="209" t="s">
        <v>673</v>
      </c>
      <c r="I280" s="209" t="s">
        <v>675</v>
      </c>
      <c r="J280" s="209" t="s">
        <v>680</v>
      </c>
      <c r="K280" s="209" t="s">
        <v>688</v>
      </c>
      <c r="L280" s="209" t="s">
        <v>718</v>
      </c>
      <c r="M280" s="209" t="s">
        <v>722</v>
      </c>
      <c r="N280" s="209" t="s">
        <v>724</v>
      </c>
      <c r="O280" s="209" t="s">
        <v>729</v>
      </c>
      <c r="P280" s="209"/>
      <c r="Q280" s="192"/>
    </row>
    <row r="281" customFormat="false" ht="14.25" hidden="true" customHeight="true" outlineLevel="0" collapsed="false">
      <c r="A281" s="17"/>
      <c r="B281" s="177" t="n">
        <v>2</v>
      </c>
      <c r="C281" s="178"/>
      <c r="D281" s="179"/>
      <c r="E281" s="180"/>
      <c r="F281" s="193"/>
      <c r="G281" s="194"/>
      <c r="H281" s="194"/>
      <c r="I281" s="194"/>
      <c r="J281" s="194"/>
      <c r="K281" s="194"/>
      <c r="L281" s="194"/>
      <c r="M281" s="194"/>
      <c r="N281" s="194"/>
      <c r="O281" s="194"/>
      <c r="P281" s="194"/>
      <c r="Q281" s="195"/>
    </row>
    <row r="282" customFormat="false" ht="14.25" hidden="true" customHeight="true" outlineLevel="0" collapsed="false">
      <c r="A282" s="17"/>
      <c r="B282" s="177" t="n">
        <v>3</v>
      </c>
      <c r="C282" s="178"/>
      <c r="D282" s="179"/>
      <c r="E282" s="180"/>
      <c r="F282" s="193"/>
      <c r="G282" s="194"/>
      <c r="H282" s="194"/>
      <c r="I282" s="194"/>
      <c r="J282" s="194"/>
      <c r="K282" s="194"/>
      <c r="L282" s="194"/>
      <c r="M282" s="194"/>
      <c r="N282" s="194"/>
      <c r="O282" s="194"/>
      <c r="P282" s="194"/>
      <c r="Q282" s="195"/>
    </row>
    <row r="283" customFormat="false" ht="14.25" hidden="true" customHeight="true" outlineLevel="0" collapsed="false">
      <c r="A283" s="17"/>
      <c r="B283" s="177" t="n">
        <v>4</v>
      </c>
      <c r="C283" s="178"/>
      <c r="D283" s="179"/>
      <c r="E283" s="180"/>
      <c r="F283" s="193"/>
      <c r="G283" s="194"/>
      <c r="H283" s="194"/>
      <c r="I283" s="194"/>
      <c r="J283" s="194"/>
      <c r="K283" s="194"/>
      <c r="L283" s="194"/>
      <c r="M283" s="194"/>
      <c r="N283" s="194"/>
      <c r="O283" s="194"/>
      <c r="P283" s="194"/>
      <c r="Q283" s="195"/>
    </row>
    <row r="284" customFormat="false" ht="14.25" hidden="true" customHeight="true" outlineLevel="0" collapsed="false">
      <c r="A284" s="17"/>
      <c r="B284" s="177" t="n">
        <v>5</v>
      </c>
      <c r="C284" s="178"/>
      <c r="D284" s="179"/>
      <c r="E284" s="180"/>
      <c r="F284" s="193"/>
      <c r="G284" s="194"/>
      <c r="H284" s="194"/>
      <c r="I284" s="194"/>
      <c r="J284" s="194"/>
      <c r="K284" s="194"/>
      <c r="L284" s="194"/>
      <c r="M284" s="194"/>
      <c r="N284" s="194"/>
      <c r="O284" s="194"/>
      <c r="P284" s="194"/>
      <c r="Q284" s="195"/>
    </row>
    <row r="285" customFormat="false" ht="14.25" hidden="true" customHeight="true" outlineLevel="0" collapsed="false">
      <c r="A285" s="17"/>
      <c r="B285" s="177" t="n">
        <v>6</v>
      </c>
      <c r="C285" s="178"/>
      <c r="D285" s="179"/>
      <c r="E285" s="180"/>
      <c r="F285" s="193"/>
      <c r="G285" s="194"/>
      <c r="H285" s="194"/>
      <c r="I285" s="194"/>
      <c r="J285" s="194"/>
      <c r="K285" s="194"/>
      <c r="L285" s="194"/>
      <c r="M285" s="194"/>
      <c r="N285" s="194"/>
      <c r="O285" s="194"/>
      <c r="P285" s="194"/>
      <c r="Q285" s="195"/>
    </row>
    <row r="286" customFormat="false" ht="14.25" hidden="true" customHeight="true" outlineLevel="0" collapsed="false">
      <c r="A286" s="17"/>
      <c r="B286" s="177" t="n">
        <v>7</v>
      </c>
      <c r="C286" s="178"/>
      <c r="D286" s="179"/>
      <c r="E286" s="180"/>
      <c r="F286" s="193"/>
      <c r="G286" s="194"/>
      <c r="H286" s="194"/>
      <c r="I286" s="194"/>
      <c r="J286" s="194"/>
      <c r="K286" s="194"/>
      <c r="L286" s="194"/>
      <c r="M286" s="194"/>
      <c r="N286" s="194"/>
      <c r="O286" s="194"/>
      <c r="P286" s="194"/>
      <c r="Q286" s="195"/>
    </row>
    <row r="287" customFormat="false" ht="14.25" hidden="true" customHeight="true" outlineLevel="0" collapsed="false">
      <c r="A287" s="17"/>
      <c r="B287" s="177" t="n">
        <v>8</v>
      </c>
      <c r="C287" s="178"/>
      <c r="D287" s="178"/>
      <c r="E287" s="180"/>
      <c r="F287" s="196"/>
      <c r="G287" s="197"/>
      <c r="H287" s="197"/>
      <c r="I287" s="197"/>
      <c r="J287" s="197"/>
      <c r="K287" s="197"/>
      <c r="L287" s="197"/>
      <c r="M287" s="197"/>
      <c r="N287" s="197"/>
      <c r="O287" s="197"/>
      <c r="P287" s="197"/>
      <c r="Q287" s="198"/>
    </row>
    <row r="288" customFormat="false" ht="14.25" hidden="false" customHeight="true" outlineLevel="0" collapsed="false">
      <c r="A288" s="17" t="s">
        <v>116</v>
      </c>
      <c r="B288" s="177" t="n">
        <v>1</v>
      </c>
      <c r="C288" s="178" t="s">
        <v>498</v>
      </c>
      <c r="D288" s="179" t="s">
        <v>98</v>
      </c>
      <c r="E288" s="180" t="s">
        <v>499</v>
      </c>
      <c r="F288" s="210" t="s">
        <v>646</v>
      </c>
      <c r="G288" s="211" t="s">
        <v>671</v>
      </c>
      <c r="H288" s="211" t="s">
        <v>675</v>
      </c>
      <c r="I288" s="211" t="s">
        <v>682</v>
      </c>
      <c r="J288" s="211" t="s">
        <v>688</v>
      </c>
      <c r="K288" s="182"/>
      <c r="L288" s="182"/>
      <c r="M288" s="182"/>
      <c r="N288" s="182"/>
      <c r="O288" s="182"/>
      <c r="P288" s="182"/>
      <c r="Q288" s="183"/>
    </row>
    <row r="289" customFormat="false" ht="14.25" hidden="true" customHeight="true" outlineLevel="0" collapsed="false">
      <c r="A289" s="17"/>
      <c r="B289" s="177" t="n">
        <v>2</v>
      </c>
      <c r="C289" s="178"/>
      <c r="D289" s="179"/>
      <c r="E289" s="180"/>
      <c r="F289" s="184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6"/>
    </row>
    <row r="290" customFormat="false" ht="14.25" hidden="true" customHeight="true" outlineLevel="0" collapsed="false">
      <c r="A290" s="17"/>
      <c r="B290" s="177" t="n">
        <v>3</v>
      </c>
      <c r="C290" s="178"/>
      <c r="D290" s="179"/>
      <c r="E290" s="180"/>
      <c r="F290" s="184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6"/>
    </row>
    <row r="291" customFormat="false" ht="14.25" hidden="true" customHeight="true" outlineLevel="0" collapsed="false">
      <c r="A291" s="17"/>
      <c r="B291" s="177" t="n">
        <v>4</v>
      </c>
      <c r="C291" s="178"/>
      <c r="D291" s="179"/>
      <c r="E291" s="180"/>
      <c r="F291" s="184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6"/>
    </row>
    <row r="292" customFormat="false" ht="14.25" hidden="true" customHeight="true" outlineLevel="0" collapsed="false">
      <c r="A292" s="17"/>
      <c r="B292" s="177" t="n">
        <v>5</v>
      </c>
      <c r="C292" s="178"/>
      <c r="D292" s="179"/>
      <c r="E292" s="180"/>
      <c r="F292" s="184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6"/>
    </row>
    <row r="293" customFormat="false" ht="14.25" hidden="true" customHeight="true" outlineLevel="0" collapsed="false">
      <c r="A293" s="17"/>
      <c r="B293" s="177" t="n">
        <v>6</v>
      </c>
      <c r="C293" s="178"/>
      <c r="D293" s="179"/>
      <c r="E293" s="180"/>
      <c r="F293" s="184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6"/>
    </row>
    <row r="294" customFormat="false" ht="14.25" hidden="true" customHeight="true" outlineLevel="0" collapsed="false">
      <c r="A294" s="17"/>
      <c r="B294" s="177" t="n">
        <v>7</v>
      </c>
      <c r="C294" s="178"/>
      <c r="D294" s="179"/>
      <c r="E294" s="180"/>
      <c r="F294" s="184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6"/>
    </row>
    <row r="295" customFormat="false" ht="14.25" hidden="true" customHeight="true" outlineLevel="0" collapsed="false">
      <c r="A295" s="17"/>
      <c r="B295" s="177" t="n">
        <v>8</v>
      </c>
      <c r="C295" s="178"/>
      <c r="D295" s="178"/>
      <c r="E295" s="180"/>
      <c r="F295" s="187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89"/>
    </row>
    <row r="296" customFormat="false" ht="14.25" hidden="false" customHeight="true" outlineLevel="0" collapsed="false">
      <c r="A296" s="17" t="s">
        <v>117</v>
      </c>
      <c r="B296" s="177" t="n">
        <v>1</v>
      </c>
      <c r="C296" s="178" t="s">
        <v>500</v>
      </c>
      <c r="D296" s="179" t="s">
        <v>98</v>
      </c>
      <c r="E296" s="180" t="s">
        <v>501</v>
      </c>
      <c r="F296" s="208" t="s">
        <v>646</v>
      </c>
      <c r="G296" s="209" t="s">
        <v>671</v>
      </c>
      <c r="H296" s="209" t="s">
        <v>675</v>
      </c>
      <c r="I296" s="209" t="s">
        <v>680</v>
      </c>
      <c r="J296" s="209" t="s">
        <v>684</v>
      </c>
      <c r="K296" s="209" t="s">
        <v>690</v>
      </c>
      <c r="L296" s="209" t="s">
        <v>741</v>
      </c>
      <c r="M296" s="209" t="s">
        <v>696</v>
      </c>
      <c r="N296" s="209" t="s">
        <v>698</v>
      </c>
      <c r="O296" s="222" t="s">
        <v>700</v>
      </c>
      <c r="P296" s="223" t="s">
        <v>704</v>
      </c>
      <c r="Q296" s="224" t="s">
        <v>706</v>
      </c>
    </row>
    <row r="297" customFormat="false" ht="14.25" hidden="false" customHeight="true" outlineLevel="0" collapsed="false">
      <c r="A297" s="17"/>
      <c r="B297" s="177" t="n">
        <v>2</v>
      </c>
      <c r="C297" s="178"/>
      <c r="D297" s="179"/>
      <c r="E297" s="180"/>
      <c r="F297" s="224" t="s">
        <v>708</v>
      </c>
      <c r="G297" s="224" t="s">
        <v>710</v>
      </c>
      <c r="H297" s="224" t="s">
        <v>716</v>
      </c>
      <c r="I297" s="194" t="s">
        <v>724</v>
      </c>
      <c r="J297" s="194" t="s">
        <v>729</v>
      </c>
      <c r="K297" s="194" t="s">
        <v>731</v>
      </c>
      <c r="L297" s="195" t="s">
        <v>733</v>
      </c>
      <c r="M297" s="224"/>
      <c r="N297" s="194"/>
      <c r="O297" s="194"/>
      <c r="P297" s="194"/>
      <c r="Q297" s="195"/>
    </row>
    <row r="298" customFormat="false" ht="14.25" hidden="true" customHeight="true" outlineLevel="0" collapsed="false">
      <c r="A298" s="17"/>
      <c r="B298" s="177" t="n">
        <v>3</v>
      </c>
      <c r="C298" s="178"/>
      <c r="D298" s="179"/>
      <c r="E298" s="180"/>
      <c r="F298" s="193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5"/>
    </row>
    <row r="299" customFormat="false" ht="14.25" hidden="true" customHeight="true" outlineLevel="0" collapsed="false">
      <c r="A299" s="17"/>
      <c r="B299" s="177" t="n">
        <v>4</v>
      </c>
      <c r="C299" s="178"/>
      <c r="D299" s="179"/>
      <c r="E299" s="180"/>
      <c r="F299" s="193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  <c r="Q299" s="195"/>
    </row>
    <row r="300" customFormat="false" ht="14.25" hidden="true" customHeight="true" outlineLevel="0" collapsed="false">
      <c r="A300" s="17"/>
      <c r="B300" s="177" t="n">
        <v>5</v>
      </c>
      <c r="C300" s="178"/>
      <c r="D300" s="179"/>
      <c r="E300" s="180"/>
      <c r="F300" s="193"/>
      <c r="G300" s="194"/>
      <c r="H300" s="194"/>
      <c r="I300" s="194"/>
      <c r="J300" s="194"/>
      <c r="K300" s="194"/>
      <c r="L300" s="194"/>
      <c r="M300" s="194"/>
      <c r="N300" s="194"/>
      <c r="O300" s="194"/>
      <c r="P300" s="194"/>
      <c r="Q300" s="195"/>
    </row>
    <row r="301" customFormat="false" ht="14.25" hidden="true" customHeight="true" outlineLevel="0" collapsed="false">
      <c r="A301" s="17"/>
      <c r="B301" s="177" t="n">
        <v>6</v>
      </c>
      <c r="C301" s="178"/>
      <c r="D301" s="179"/>
      <c r="E301" s="180"/>
      <c r="F301" s="193"/>
      <c r="G301" s="194"/>
      <c r="H301" s="194"/>
      <c r="I301" s="194"/>
      <c r="J301" s="194"/>
      <c r="K301" s="194"/>
      <c r="L301" s="194"/>
      <c r="M301" s="194"/>
      <c r="N301" s="194"/>
      <c r="O301" s="194"/>
      <c r="P301" s="194"/>
      <c r="Q301" s="195"/>
    </row>
    <row r="302" customFormat="false" ht="14.25" hidden="true" customHeight="true" outlineLevel="0" collapsed="false">
      <c r="A302" s="17"/>
      <c r="B302" s="177" t="n">
        <v>7</v>
      </c>
      <c r="C302" s="178"/>
      <c r="D302" s="179"/>
      <c r="E302" s="180"/>
      <c r="F302" s="193"/>
      <c r="G302" s="194"/>
      <c r="H302" s="194"/>
      <c r="I302" s="194"/>
      <c r="J302" s="194"/>
      <c r="K302" s="194"/>
      <c r="L302" s="194"/>
      <c r="M302" s="194"/>
      <c r="N302" s="194"/>
      <c r="O302" s="194"/>
      <c r="P302" s="194"/>
      <c r="Q302" s="195"/>
    </row>
    <row r="303" customFormat="false" ht="14.25" hidden="true" customHeight="true" outlineLevel="0" collapsed="false">
      <c r="A303" s="17"/>
      <c r="B303" s="177" t="n">
        <v>8</v>
      </c>
      <c r="C303" s="178"/>
      <c r="D303" s="178"/>
      <c r="E303" s="180"/>
      <c r="F303" s="196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8"/>
    </row>
    <row r="304" customFormat="false" ht="14.25" hidden="false" customHeight="true" outlineLevel="0" collapsed="false">
      <c r="A304" s="17" t="s">
        <v>118</v>
      </c>
      <c r="B304" s="177" t="n">
        <v>1</v>
      </c>
      <c r="C304" s="178" t="s">
        <v>502</v>
      </c>
      <c r="D304" s="179" t="s">
        <v>98</v>
      </c>
      <c r="E304" s="180" t="s">
        <v>503</v>
      </c>
      <c r="F304" s="210" t="s">
        <v>646</v>
      </c>
      <c r="G304" s="211" t="s">
        <v>671</v>
      </c>
      <c r="H304" s="211" t="s">
        <v>675</v>
      </c>
      <c r="I304" s="211" t="s">
        <v>680</v>
      </c>
      <c r="J304" s="211" t="s">
        <v>682</v>
      </c>
      <c r="K304" s="211" t="s">
        <v>684</v>
      </c>
      <c r="L304" s="211" t="s">
        <v>688</v>
      </c>
      <c r="M304" s="211" t="s">
        <v>690</v>
      </c>
      <c r="N304" s="211" t="s">
        <v>694</v>
      </c>
      <c r="O304" s="211" t="s">
        <v>696</v>
      </c>
      <c r="P304" s="211" t="s">
        <v>698</v>
      </c>
      <c r="Q304" s="221" t="s">
        <v>700</v>
      </c>
    </row>
    <row r="305" customFormat="false" ht="14.25" hidden="false" customHeight="true" outlineLevel="0" collapsed="false">
      <c r="A305" s="17"/>
      <c r="B305" s="177" t="n">
        <v>2</v>
      </c>
      <c r="C305" s="178"/>
      <c r="D305" s="179"/>
      <c r="E305" s="180"/>
      <c r="F305" s="225" t="s">
        <v>704</v>
      </c>
      <c r="G305" s="226" t="s">
        <v>706</v>
      </c>
      <c r="H305" s="226" t="s">
        <v>708</v>
      </c>
      <c r="I305" s="226" t="s">
        <v>710</v>
      </c>
      <c r="J305" s="226" t="s">
        <v>714</v>
      </c>
      <c r="K305" s="226" t="s">
        <v>716</v>
      </c>
      <c r="L305" s="226" t="s">
        <v>718</v>
      </c>
      <c r="M305" s="226" t="s">
        <v>722</v>
      </c>
      <c r="N305" s="226" t="s">
        <v>724</v>
      </c>
      <c r="O305" s="226" t="s">
        <v>729</v>
      </c>
      <c r="P305" s="226" t="s">
        <v>731</v>
      </c>
      <c r="Q305" s="227" t="s">
        <v>733</v>
      </c>
    </row>
    <row r="306" customFormat="false" ht="14.25" hidden="true" customHeight="true" outlineLevel="0" collapsed="false">
      <c r="A306" s="17"/>
      <c r="B306" s="177" t="n">
        <v>3</v>
      </c>
      <c r="C306" s="178"/>
      <c r="D306" s="179"/>
      <c r="E306" s="180"/>
      <c r="F306" s="184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6"/>
    </row>
    <row r="307" customFormat="false" ht="14.25" hidden="true" customHeight="true" outlineLevel="0" collapsed="false">
      <c r="A307" s="17"/>
      <c r="B307" s="177" t="n">
        <v>4</v>
      </c>
      <c r="C307" s="178"/>
      <c r="D307" s="179"/>
      <c r="E307" s="180"/>
      <c r="F307" s="184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6"/>
    </row>
    <row r="308" customFormat="false" ht="14.25" hidden="true" customHeight="true" outlineLevel="0" collapsed="false">
      <c r="A308" s="17"/>
      <c r="B308" s="177" t="n">
        <v>5</v>
      </c>
      <c r="C308" s="178"/>
      <c r="D308" s="179"/>
      <c r="E308" s="180"/>
      <c r="F308" s="184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6"/>
    </row>
    <row r="309" customFormat="false" ht="14.25" hidden="true" customHeight="true" outlineLevel="0" collapsed="false">
      <c r="A309" s="17"/>
      <c r="B309" s="177" t="n">
        <v>6</v>
      </c>
      <c r="C309" s="178"/>
      <c r="D309" s="179"/>
      <c r="E309" s="180"/>
      <c r="F309" s="184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6"/>
    </row>
    <row r="310" customFormat="false" ht="14.25" hidden="true" customHeight="true" outlineLevel="0" collapsed="false">
      <c r="A310" s="17"/>
      <c r="B310" s="177" t="n">
        <v>7</v>
      </c>
      <c r="C310" s="178"/>
      <c r="D310" s="179"/>
      <c r="E310" s="180"/>
      <c r="F310" s="184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6"/>
    </row>
    <row r="311" customFormat="false" ht="14.25" hidden="true" customHeight="true" outlineLevel="0" collapsed="false">
      <c r="A311" s="17"/>
      <c r="B311" s="177" t="n">
        <v>8</v>
      </c>
      <c r="C311" s="178"/>
      <c r="D311" s="178"/>
      <c r="E311" s="180"/>
      <c r="F311" s="187"/>
      <c r="G311" s="188"/>
      <c r="H311" s="188"/>
      <c r="I311" s="188"/>
      <c r="J311" s="188"/>
      <c r="K311" s="188"/>
      <c r="L311" s="188"/>
      <c r="M311" s="188"/>
      <c r="N311" s="188"/>
      <c r="O311" s="188"/>
      <c r="P311" s="188"/>
      <c r="Q311" s="189"/>
    </row>
    <row r="312" customFormat="false" ht="23.25" hidden="false" customHeight="true" outlineLevel="0" collapsed="false">
      <c r="A312" s="17" t="s">
        <v>119</v>
      </c>
      <c r="B312" s="177" t="n">
        <v>1</v>
      </c>
      <c r="C312" s="178" t="s">
        <v>504</v>
      </c>
      <c r="D312" s="179" t="s">
        <v>98</v>
      </c>
      <c r="E312" s="180" t="s">
        <v>505</v>
      </c>
      <c r="F312" s="208" t="s">
        <v>675</v>
      </c>
      <c r="G312" s="209" t="s">
        <v>686</v>
      </c>
      <c r="H312" s="228" t="s">
        <v>742</v>
      </c>
      <c r="I312" s="191"/>
      <c r="J312" s="191"/>
      <c r="K312" s="191"/>
      <c r="L312" s="191"/>
      <c r="M312" s="191"/>
      <c r="N312" s="191"/>
      <c r="O312" s="191"/>
      <c r="P312" s="191"/>
      <c r="Q312" s="192"/>
    </row>
    <row r="313" customFormat="false" ht="14.25" hidden="true" customHeight="true" outlineLevel="0" collapsed="false">
      <c r="A313" s="17"/>
      <c r="B313" s="177" t="n">
        <v>2</v>
      </c>
      <c r="C313" s="178"/>
      <c r="D313" s="179"/>
      <c r="E313" s="180"/>
      <c r="F313" s="193"/>
      <c r="G313" s="194"/>
      <c r="H313" s="194"/>
      <c r="I313" s="194"/>
      <c r="J313" s="194"/>
      <c r="K313" s="194"/>
      <c r="L313" s="194"/>
      <c r="M313" s="194"/>
      <c r="N313" s="194"/>
      <c r="O313" s="194"/>
      <c r="P313" s="194"/>
      <c r="Q313" s="195"/>
    </row>
    <row r="314" customFormat="false" ht="14.25" hidden="true" customHeight="true" outlineLevel="0" collapsed="false">
      <c r="A314" s="17"/>
      <c r="B314" s="177" t="n">
        <v>3</v>
      </c>
      <c r="C314" s="178"/>
      <c r="D314" s="179"/>
      <c r="E314" s="180"/>
      <c r="F314" s="193"/>
      <c r="G314" s="194"/>
      <c r="H314" s="194"/>
      <c r="I314" s="194"/>
      <c r="J314" s="194"/>
      <c r="K314" s="194"/>
      <c r="L314" s="194"/>
      <c r="M314" s="194"/>
      <c r="N314" s="194"/>
      <c r="O314" s="194"/>
      <c r="P314" s="194"/>
      <c r="Q314" s="195"/>
    </row>
    <row r="315" customFormat="false" ht="14.25" hidden="true" customHeight="true" outlineLevel="0" collapsed="false">
      <c r="A315" s="17"/>
      <c r="B315" s="177" t="n">
        <v>4</v>
      </c>
      <c r="C315" s="178"/>
      <c r="D315" s="179"/>
      <c r="E315" s="180"/>
      <c r="F315" s="193"/>
      <c r="G315" s="194"/>
      <c r="H315" s="194"/>
      <c r="I315" s="194"/>
      <c r="J315" s="194"/>
      <c r="K315" s="194"/>
      <c r="L315" s="194"/>
      <c r="M315" s="194"/>
      <c r="N315" s="194"/>
      <c r="O315" s="194"/>
      <c r="P315" s="194"/>
      <c r="Q315" s="195"/>
    </row>
    <row r="316" customFormat="false" ht="14.25" hidden="true" customHeight="true" outlineLevel="0" collapsed="false">
      <c r="A316" s="17"/>
      <c r="B316" s="177" t="n">
        <v>5</v>
      </c>
      <c r="C316" s="178"/>
      <c r="D316" s="179"/>
      <c r="E316" s="180"/>
      <c r="F316" s="193"/>
      <c r="G316" s="194"/>
      <c r="H316" s="194"/>
      <c r="I316" s="194"/>
      <c r="J316" s="194"/>
      <c r="K316" s="194"/>
      <c r="L316" s="194"/>
      <c r="M316" s="194"/>
      <c r="N316" s="194"/>
      <c r="O316" s="194"/>
      <c r="P316" s="194"/>
      <c r="Q316" s="195"/>
    </row>
    <row r="317" customFormat="false" ht="14.25" hidden="true" customHeight="true" outlineLevel="0" collapsed="false">
      <c r="A317" s="17"/>
      <c r="B317" s="177" t="n">
        <v>6</v>
      </c>
      <c r="C317" s="178"/>
      <c r="D317" s="179"/>
      <c r="E317" s="180"/>
      <c r="F317" s="193"/>
      <c r="G317" s="194"/>
      <c r="H317" s="194"/>
      <c r="I317" s="194"/>
      <c r="J317" s="194"/>
      <c r="K317" s="194"/>
      <c r="L317" s="194"/>
      <c r="M317" s="194"/>
      <c r="N317" s="194"/>
      <c r="O317" s="194"/>
      <c r="P317" s="194"/>
      <c r="Q317" s="195"/>
    </row>
    <row r="318" customFormat="false" ht="14.25" hidden="true" customHeight="true" outlineLevel="0" collapsed="false">
      <c r="A318" s="17"/>
      <c r="B318" s="177" t="n">
        <v>7</v>
      </c>
      <c r="C318" s="178"/>
      <c r="D318" s="179"/>
      <c r="E318" s="180"/>
      <c r="F318" s="193"/>
      <c r="G318" s="194"/>
      <c r="H318" s="194"/>
      <c r="I318" s="194"/>
      <c r="J318" s="194"/>
      <c r="K318" s="194"/>
      <c r="L318" s="194"/>
      <c r="M318" s="194"/>
      <c r="N318" s="194"/>
      <c r="O318" s="194"/>
      <c r="P318" s="194"/>
      <c r="Q318" s="195"/>
    </row>
    <row r="319" customFormat="false" ht="14.25" hidden="true" customHeight="true" outlineLevel="0" collapsed="false">
      <c r="A319" s="17"/>
      <c r="B319" s="177" t="n">
        <v>8</v>
      </c>
      <c r="C319" s="178"/>
      <c r="D319" s="178"/>
      <c r="E319" s="180"/>
      <c r="F319" s="196"/>
      <c r="G319" s="197"/>
      <c r="H319" s="197"/>
      <c r="I319" s="197"/>
      <c r="J319" s="197"/>
      <c r="K319" s="197"/>
      <c r="L319" s="197"/>
      <c r="M319" s="197"/>
      <c r="N319" s="197"/>
      <c r="O319" s="197"/>
      <c r="P319" s="197"/>
      <c r="Q319" s="198"/>
    </row>
    <row r="320" customFormat="false" ht="23.25" hidden="false" customHeight="true" outlineLevel="0" collapsed="false">
      <c r="A320" s="17" t="s">
        <v>120</v>
      </c>
      <c r="B320" s="177" t="n">
        <v>1</v>
      </c>
      <c r="C320" s="178" t="s">
        <v>506</v>
      </c>
      <c r="D320" s="179" t="s">
        <v>98</v>
      </c>
      <c r="E320" s="180" t="s">
        <v>507</v>
      </c>
      <c r="F320" s="181"/>
      <c r="G320" s="182"/>
      <c r="H320" s="182"/>
      <c r="I320" s="182"/>
      <c r="J320" s="182"/>
      <c r="K320" s="182"/>
      <c r="L320" s="182"/>
      <c r="M320" s="182"/>
      <c r="N320" s="182"/>
      <c r="O320" s="182"/>
      <c r="P320" s="182"/>
      <c r="Q320" s="183"/>
    </row>
    <row r="321" customFormat="false" ht="14.25" hidden="true" customHeight="true" outlineLevel="0" collapsed="false">
      <c r="A321" s="17"/>
      <c r="B321" s="177" t="n">
        <v>2</v>
      </c>
      <c r="C321" s="178"/>
      <c r="D321" s="179"/>
      <c r="E321" s="180"/>
      <c r="F321" s="184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6"/>
    </row>
    <row r="322" customFormat="false" ht="14.25" hidden="true" customHeight="true" outlineLevel="0" collapsed="false">
      <c r="A322" s="17"/>
      <c r="B322" s="177" t="n">
        <v>3</v>
      </c>
      <c r="C322" s="178"/>
      <c r="D322" s="179"/>
      <c r="E322" s="180"/>
      <c r="F322" s="184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6"/>
    </row>
    <row r="323" customFormat="false" ht="14.25" hidden="true" customHeight="true" outlineLevel="0" collapsed="false">
      <c r="A323" s="17"/>
      <c r="B323" s="177" t="n">
        <v>4</v>
      </c>
      <c r="C323" s="178"/>
      <c r="D323" s="179"/>
      <c r="E323" s="180"/>
      <c r="F323" s="184"/>
      <c r="G323" s="185"/>
      <c r="H323" s="185"/>
      <c r="I323" s="185"/>
      <c r="J323" s="185"/>
      <c r="K323" s="185"/>
      <c r="L323" s="185"/>
      <c r="M323" s="185"/>
      <c r="N323" s="185"/>
      <c r="O323" s="185"/>
      <c r="P323" s="185"/>
      <c r="Q323" s="186"/>
    </row>
    <row r="324" customFormat="false" ht="14.25" hidden="true" customHeight="true" outlineLevel="0" collapsed="false">
      <c r="A324" s="17"/>
      <c r="B324" s="177" t="n">
        <v>5</v>
      </c>
      <c r="C324" s="178"/>
      <c r="D324" s="179"/>
      <c r="E324" s="180"/>
      <c r="F324" s="184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6"/>
    </row>
    <row r="325" customFormat="false" ht="14.25" hidden="true" customHeight="true" outlineLevel="0" collapsed="false">
      <c r="A325" s="17"/>
      <c r="B325" s="177" t="n">
        <v>6</v>
      </c>
      <c r="C325" s="178"/>
      <c r="D325" s="179"/>
      <c r="E325" s="180"/>
      <c r="F325" s="184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6"/>
    </row>
    <row r="326" customFormat="false" ht="14.25" hidden="true" customHeight="true" outlineLevel="0" collapsed="false">
      <c r="A326" s="17"/>
      <c r="B326" s="177" t="n">
        <v>7</v>
      </c>
      <c r="C326" s="178"/>
      <c r="D326" s="179"/>
      <c r="E326" s="180"/>
      <c r="F326" s="184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6"/>
    </row>
    <row r="327" customFormat="false" ht="14.25" hidden="true" customHeight="true" outlineLevel="0" collapsed="false">
      <c r="A327" s="17"/>
      <c r="B327" s="177" t="n">
        <v>8</v>
      </c>
      <c r="C327" s="178"/>
      <c r="D327" s="178"/>
      <c r="E327" s="180"/>
      <c r="F327" s="187"/>
      <c r="G327" s="188"/>
      <c r="H327" s="188"/>
      <c r="I327" s="188"/>
      <c r="J327" s="188"/>
      <c r="K327" s="188"/>
      <c r="L327" s="188"/>
      <c r="M327" s="188"/>
      <c r="N327" s="188"/>
      <c r="O327" s="188"/>
      <c r="P327" s="188"/>
      <c r="Q327" s="189"/>
    </row>
    <row r="328" customFormat="false" ht="14.25" hidden="false" customHeight="true" outlineLevel="0" collapsed="false">
      <c r="A328" s="17" t="s">
        <v>121</v>
      </c>
      <c r="B328" s="177" t="n">
        <v>1</v>
      </c>
      <c r="C328" s="179" t="s">
        <v>509</v>
      </c>
      <c r="D328" s="179" t="s">
        <v>98</v>
      </c>
      <c r="E328" s="199" t="s">
        <v>510</v>
      </c>
      <c r="F328" s="208" t="s">
        <v>646</v>
      </c>
      <c r="G328" s="209" t="s">
        <v>671</v>
      </c>
      <c r="H328" s="209" t="s">
        <v>673</v>
      </c>
      <c r="I328" s="209" t="s">
        <v>675</v>
      </c>
      <c r="J328" s="209" t="s">
        <v>680</v>
      </c>
      <c r="K328" s="209" t="s">
        <v>688</v>
      </c>
      <c r="L328" s="191"/>
      <c r="M328" s="191"/>
      <c r="N328" s="191"/>
      <c r="O328" s="191"/>
      <c r="P328" s="191"/>
      <c r="Q328" s="192"/>
    </row>
    <row r="329" customFormat="false" ht="14.25" hidden="true" customHeight="true" outlineLevel="0" collapsed="false">
      <c r="A329" s="17"/>
      <c r="B329" s="177" t="n">
        <v>2</v>
      </c>
      <c r="C329" s="179"/>
      <c r="D329" s="179"/>
      <c r="E329" s="199"/>
      <c r="F329" s="193"/>
      <c r="G329" s="194"/>
      <c r="H329" s="194"/>
      <c r="I329" s="194"/>
      <c r="J329" s="194"/>
      <c r="K329" s="194"/>
      <c r="L329" s="194"/>
      <c r="M329" s="194"/>
      <c r="N329" s="194"/>
      <c r="O329" s="194"/>
      <c r="P329" s="194"/>
      <c r="Q329" s="195"/>
    </row>
    <row r="330" customFormat="false" ht="14.25" hidden="true" customHeight="true" outlineLevel="0" collapsed="false">
      <c r="A330" s="17"/>
      <c r="B330" s="177" t="n">
        <v>3</v>
      </c>
      <c r="C330" s="179"/>
      <c r="D330" s="179"/>
      <c r="E330" s="199"/>
      <c r="F330" s="193"/>
      <c r="G330" s="194"/>
      <c r="H330" s="194"/>
      <c r="I330" s="194"/>
      <c r="J330" s="194"/>
      <c r="K330" s="194"/>
      <c r="L330" s="194"/>
      <c r="M330" s="194"/>
      <c r="N330" s="194"/>
      <c r="O330" s="194"/>
      <c r="P330" s="194"/>
      <c r="Q330" s="195"/>
    </row>
    <row r="331" customFormat="false" ht="14.25" hidden="true" customHeight="true" outlineLevel="0" collapsed="false">
      <c r="A331" s="17"/>
      <c r="B331" s="177" t="n">
        <v>4</v>
      </c>
      <c r="C331" s="179"/>
      <c r="D331" s="179"/>
      <c r="E331" s="199"/>
      <c r="F331" s="193"/>
      <c r="G331" s="194"/>
      <c r="H331" s="194"/>
      <c r="I331" s="194"/>
      <c r="J331" s="194"/>
      <c r="K331" s="194"/>
      <c r="L331" s="194"/>
      <c r="M331" s="194"/>
      <c r="N331" s="194"/>
      <c r="O331" s="194"/>
      <c r="P331" s="194"/>
      <c r="Q331" s="195"/>
    </row>
    <row r="332" customFormat="false" ht="14.25" hidden="true" customHeight="true" outlineLevel="0" collapsed="false">
      <c r="A332" s="17"/>
      <c r="B332" s="177" t="n">
        <v>5</v>
      </c>
      <c r="C332" s="179"/>
      <c r="D332" s="179"/>
      <c r="E332" s="199"/>
      <c r="F332" s="193"/>
      <c r="G332" s="194"/>
      <c r="H332" s="194"/>
      <c r="I332" s="194"/>
      <c r="J332" s="194"/>
      <c r="K332" s="194"/>
      <c r="L332" s="194"/>
      <c r="M332" s="194"/>
      <c r="N332" s="194"/>
      <c r="O332" s="194"/>
      <c r="P332" s="194"/>
      <c r="Q332" s="195"/>
    </row>
    <row r="333" customFormat="false" ht="14.25" hidden="true" customHeight="true" outlineLevel="0" collapsed="false">
      <c r="A333" s="17"/>
      <c r="B333" s="177" t="n">
        <v>6</v>
      </c>
      <c r="C333" s="179"/>
      <c r="D333" s="179"/>
      <c r="E333" s="199"/>
      <c r="F333" s="193"/>
      <c r="G333" s="194"/>
      <c r="H333" s="194"/>
      <c r="I333" s="194"/>
      <c r="J333" s="194"/>
      <c r="K333" s="194"/>
      <c r="L333" s="194"/>
      <c r="M333" s="194"/>
      <c r="N333" s="194"/>
      <c r="O333" s="194"/>
      <c r="P333" s="194"/>
      <c r="Q333" s="195"/>
    </row>
    <row r="334" customFormat="false" ht="14.25" hidden="true" customHeight="true" outlineLevel="0" collapsed="false">
      <c r="A334" s="17"/>
      <c r="B334" s="177" t="n">
        <v>7</v>
      </c>
      <c r="C334" s="179"/>
      <c r="D334" s="179"/>
      <c r="E334" s="199"/>
      <c r="F334" s="193"/>
      <c r="G334" s="194"/>
      <c r="H334" s="194"/>
      <c r="I334" s="194"/>
      <c r="J334" s="194"/>
      <c r="K334" s="194"/>
      <c r="L334" s="194"/>
      <c r="M334" s="194"/>
      <c r="N334" s="194"/>
      <c r="O334" s="194"/>
      <c r="P334" s="194"/>
      <c r="Q334" s="195"/>
    </row>
    <row r="335" customFormat="false" ht="14.25" hidden="true" customHeight="true" outlineLevel="0" collapsed="false">
      <c r="A335" s="17"/>
      <c r="B335" s="177" t="n">
        <v>8</v>
      </c>
      <c r="C335" s="179"/>
      <c r="D335" s="179"/>
      <c r="E335" s="199"/>
      <c r="F335" s="200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2"/>
    </row>
    <row r="336" customFormat="false" ht="3.75" hidden="false" customHeight="true" outlineLevel="0" collapsed="false">
      <c r="A336" s="149"/>
      <c r="B336" s="149"/>
      <c r="C336" s="149"/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</row>
    <row r="337" customFormat="false" ht="14.25" hidden="false" customHeight="true" outlineLevel="0" collapsed="false">
      <c r="A337" s="150" t="s">
        <v>97</v>
      </c>
      <c r="B337" s="151" t="n">
        <v>1</v>
      </c>
      <c r="C337" s="152" t="s">
        <v>511</v>
      </c>
      <c r="D337" s="152"/>
      <c r="E337" s="153" t="s">
        <v>512</v>
      </c>
      <c r="F337" s="203" t="s">
        <v>646</v>
      </c>
      <c r="G337" s="204" t="s">
        <v>671</v>
      </c>
      <c r="H337" s="204" t="s">
        <v>673</v>
      </c>
      <c r="I337" s="204" t="s">
        <v>675</v>
      </c>
      <c r="J337" s="204" t="s">
        <v>680</v>
      </c>
      <c r="K337" s="204" t="s">
        <v>682</v>
      </c>
      <c r="L337" s="204" t="s">
        <v>684</v>
      </c>
      <c r="M337" s="204" t="s">
        <v>686</v>
      </c>
      <c r="N337" s="204" t="s">
        <v>688</v>
      </c>
      <c r="O337" s="204" t="s">
        <v>690</v>
      </c>
      <c r="P337" s="204" t="s">
        <v>694</v>
      </c>
      <c r="Q337" s="217" t="s">
        <v>696</v>
      </c>
    </row>
    <row r="338" customFormat="false" ht="14.25" hidden="false" customHeight="true" outlineLevel="0" collapsed="false">
      <c r="A338" s="150"/>
      <c r="B338" s="151" t="n">
        <v>2</v>
      </c>
      <c r="C338" s="152"/>
      <c r="D338" s="152"/>
      <c r="E338" s="153"/>
      <c r="F338" s="218" t="s">
        <v>698</v>
      </c>
      <c r="G338" s="219" t="s">
        <v>700</v>
      </c>
      <c r="H338" s="219" t="s">
        <v>704</v>
      </c>
      <c r="I338" s="219" t="s">
        <v>706</v>
      </c>
      <c r="J338" s="219" t="s">
        <v>708</v>
      </c>
      <c r="K338" s="219" t="s">
        <v>710</v>
      </c>
      <c r="L338" s="219" t="s">
        <v>714</v>
      </c>
      <c r="M338" s="219" t="s">
        <v>716</v>
      </c>
      <c r="N338" s="219" t="s">
        <v>718</v>
      </c>
      <c r="O338" s="219" t="s">
        <v>722</v>
      </c>
      <c r="P338" s="219" t="s">
        <v>724</v>
      </c>
      <c r="Q338" s="220" t="s">
        <v>729</v>
      </c>
    </row>
    <row r="339" customFormat="false" ht="14.25" hidden="false" customHeight="true" outlineLevel="0" collapsed="false">
      <c r="A339" s="150"/>
      <c r="B339" s="151" t="n">
        <v>3</v>
      </c>
      <c r="C339" s="152"/>
      <c r="D339" s="152"/>
      <c r="E339" s="153"/>
      <c r="F339" s="218" t="s">
        <v>731</v>
      </c>
      <c r="G339" s="219" t="s">
        <v>733</v>
      </c>
      <c r="H339" s="219" t="s">
        <v>735</v>
      </c>
      <c r="I339" s="219" t="s">
        <v>737</v>
      </c>
      <c r="J339" s="219" t="s">
        <v>739</v>
      </c>
      <c r="K339" s="167"/>
      <c r="L339" s="167"/>
      <c r="M339" s="167"/>
      <c r="N339" s="167"/>
      <c r="O339" s="167"/>
      <c r="P339" s="167"/>
      <c r="Q339" s="168"/>
    </row>
    <row r="340" customFormat="false" ht="14.25" hidden="true" customHeight="true" outlineLevel="0" collapsed="false">
      <c r="A340" s="150"/>
      <c r="B340" s="151" t="n">
        <v>4</v>
      </c>
      <c r="C340" s="152"/>
      <c r="D340" s="152"/>
      <c r="E340" s="153"/>
      <c r="F340" s="166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8"/>
    </row>
    <row r="341" customFormat="false" ht="14.25" hidden="true" customHeight="true" outlineLevel="0" collapsed="false">
      <c r="A341" s="150"/>
      <c r="B341" s="151" t="n">
        <v>5</v>
      </c>
      <c r="C341" s="152"/>
      <c r="D341" s="152"/>
      <c r="E341" s="153"/>
      <c r="F341" s="166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8"/>
    </row>
    <row r="342" customFormat="false" ht="14.25" hidden="true" customHeight="true" outlineLevel="0" collapsed="false">
      <c r="A342" s="150"/>
      <c r="B342" s="151" t="n">
        <v>6</v>
      </c>
      <c r="C342" s="152"/>
      <c r="D342" s="152"/>
      <c r="E342" s="153"/>
      <c r="F342" s="166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8"/>
    </row>
    <row r="343" customFormat="false" ht="14.25" hidden="true" customHeight="true" outlineLevel="0" collapsed="false">
      <c r="A343" s="150"/>
      <c r="B343" s="151" t="n">
        <v>7</v>
      </c>
      <c r="C343" s="152"/>
      <c r="D343" s="152"/>
      <c r="E343" s="153"/>
      <c r="F343" s="166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8"/>
    </row>
    <row r="344" customFormat="false" ht="14.25" hidden="true" customHeight="true" outlineLevel="0" collapsed="false">
      <c r="A344" s="150"/>
      <c r="B344" s="151" t="n">
        <v>8</v>
      </c>
      <c r="C344" s="152"/>
      <c r="D344" s="152"/>
      <c r="E344" s="153"/>
      <c r="F344" s="169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1"/>
    </row>
    <row r="345" customFormat="false" ht="3.75" hidden="false" customHeight="true" outlineLevel="0" collapsed="false">
      <c r="A345" s="149"/>
      <c r="B345" s="149"/>
      <c r="C345" s="149"/>
      <c r="D345" s="149"/>
      <c r="E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</row>
    <row r="346" customFormat="false" ht="24.75" hidden="false" customHeight="true" outlineLevel="0" collapsed="false">
      <c r="A346" s="150" t="s">
        <v>98</v>
      </c>
      <c r="B346" s="151" t="n">
        <v>1</v>
      </c>
      <c r="C346" s="172" t="s">
        <v>526</v>
      </c>
      <c r="D346" s="152"/>
      <c r="E346" s="173" t="s">
        <v>38</v>
      </c>
      <c r="F346" s="212" t="s">
        <v>646</v>
      </c>
      <c r="G346" s="213" t="s">
        <v>671</v>
      </c>
      <c r="H346" s="213" t="s">
        <v>673</v>
      </c>
      <c r="I346" s="213" t="s">
        <v>675</v>
      </c>
      <c r="J346" s="213" t="s">
        <v>680</v>
      </c>
      <c r="K346" s="213" t="s">
        <v>684</v>
      </c>
      <c r="L346" s="213" t="s">
        <v>688</v>
      </c>
      <c r="M346" s="213" t="s">
        <v>690</v>
      </c>
      <c r="N346" s="213" t="s">
        <v>694</v>
      </c>
      <c r="O346" s="213" t="s">
        <v>696</v>
      </c>
      <c r="P346" s="213" t="s">
        <v>698</v>
      </c>
      <c r="Q346" s="156"/>
    </row>
    <row r="347" customFormat="false" ht="14.25" hidden="true" customHeight="true" outlineLevel="0" collapsed="false">
      <c r="A347" s="150"/>
      <c r="B347" s="151" t="n">
        <v>2</v>
      </c>
      <c r="C347" s="172"/>
      <c r="D347" s="152"/>
      <c r="E347" s="173"/>
      <c r="F347" s="157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9"/>
    </row>
    <row r="348" customFormat="false" ht="14.25" hidden="true" customHeight="true" outlineLevel="0" collapsed="false">
      <c r="A348" s="150"/>
      <c r="B348" s="151" t="n">
        <v>3</v>
      </c>
      <c r="C348" s="172"/>
      <c r="D348" s="152"/>
      <c r="E348" s="173"/>
      <c r="F348" s="157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9"/>
    </row>
    <row r="349" customFormat="false" ht="14.25" hidden="true" customHeight="true" outlineLevel="0" collapsed="false">
      <c r="A349" s="150"/>
      <c r="B349" s="151" t="n">
        <v>4</v>
      </c>
      <c r="C349" s="172"/>
      <c r="D349" s="152"/>
      <c r="E349" s="173"/>
      <c r="F349" s="157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9"/>
    </row>
    <row r="350" customFormat="false" ht="14.25" hidden="true" customHeight="true" outlineLevel="0" collapsed="false">
      <c r="A350" s="150"/>
      <c r="B350" s="151" t="n">
        <v>5</v>
      </c>
      <c r="C350" s="172"/>
      <c r="D350" s="152"/>
      <c r="E350" s="173"/>
      <c r="F350" s="157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9"/>
    </row>
    <row r="351" customFormat="false" ht="14.25" hidden="true" customHeight="true" outlineLevel="0" collapsed="false">
      <c r="A351" s="150"/>
      <c r="B351" s="151" t="n">
        <v>6</v>
      </c>
      <c r="C351" s="172"/>
      <c r="D351" s="152"/>
      <c r="E351" s="173"/>
      <c r="F351" s="157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9"/>
    </row>
    <row r="352" customFormat="false" ht="14.25" hidden="true" customHeight="true" outlineLevel="0" collapsed="false">
      <c r="A352" s="150"/>
      <c r="B352" s="151" t="n">
        <v>7</v>
      </c>
      <c r="C352" s="172"/>
      <c r="D352" s="152"/>
      <c r="E352" s="173"/>
      <c r="F352" s="157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9"/>
    </row>
    <row r="353" customFormat="false" ht="14.25" hidden="true" customHeight="true" outlineLevel="0" collapsed="false">
      <c r="A353" s="150"/>
      <c r="B353" s="151" t="n">
        <v>8</v>
      </c>
      <c r="C353" s="172"/>
      <c r="D353" s="172"/>
      <c r="E353" s="173"/>
      <c r="F353" s="174"/>
      <c r="G353" s="175"/>
      <c r="H353" s="175"/>
      <c r="I353" s="175"/>
      <c r="J353" s="175"/>
      <c r="K353" s="175"/>
      <c r="L353" s="175"/>
      <c r="M353" s="175"/>
      <c r="N353" s="175"/>
      <c r="O353" s="175"/>
      <c r="P353" s="175"/>
      <c r="Q353" s="176"/>
    </row>
    <row r="354" customFormat="false" ht="23.25" hidden="false" customHeight="true" outlineLevel="0" collapsed="false">
      <c r="A354" s="17" t="s">
        <v>122</v>
      </c>
      <c r="B354" s="177" t="n">
        <v>1</v>
      </c>
      <c r="C354" s="178" t="s">
        <v>536</v>
      </c>
      <c r="D354" s="179" t="s">
        <v>743</v>
      </c>
      <c r="E354" s="180" t="s">
        <v>537</v>
      </c>
      <c r="F354" s="210" t="s">
        <v>646</v>
      </c>
      <c r="G354" s="211" t="s">
        <v>671</v>
      </c>
      <c r="H354" s="211" t="s">
        <v>673</v>
      </c>
      <c r="I354" s="211" t="s">
        <v>675</v>
      </c>
      <c r="J354" s="211" t="s">
        <v>680</v>
      </c>
      <c r="K354" s="211" t="s">
        <v>684</v>
      </c>
      <c r="L354" s="211" t="s">
        <v>688</v>
      </c>
      <c r="M354" s="211" t="s">
        <v>690</v>
      </c>
      <c r="N354" s="211" t="s">
        <v>694</v>
      </c>
      <c r="O354" s="211" t="s">
        <v>696</v>
      </c>
      <c r="P354" s="211" t="s">
        <v>698</v>
      </c>
      <c r="Q354" s="183"/>
    </row>
    <row r="355" customFormat="false" ht="14.25" hidden="true" customHeight="true" outlineLevel="0" collapsed="false">
      <c r="A355" s="17"/>
      <c r="B355" s="177" t="n">
        <v>2</v>
      </c>
      <c r="C355" s="178"/>
      <c r="D355" s="179"/>
      <c r="E355" s="180"/>
      <c r="F355" s="184"/>
      <c r="G355" s="185"/>
      <c r="H355" s="185"/>
      <c r="I355" s="185"/>
      <c r="J355" s="185"/>
      <c r="K355" s="185"/>
      <c r="L355" s="185"/>
      <c r="M355" s="185"/>
      <c r="N355" s="185"/>
      <c r="O355" s="185"/>
      <c r="P355" s="185"/>
      <c r="Q355" s="186"/>
    </row>
    <row r="356" customFormat="false" ht="14.25" hidden="true" customHeight="true" outlineLevel="0" collapsed="false">
      <c r="A356" s="17"/>
      <c r="B356" s="177" t="n">
        <v>3</v>
      </c>
      <c r="C356" s="178"/>
      <c r="D356" s="179"/>
      <c r="E356" s="180"/>
      <c r="F356" s="184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6"/>
    </row>
    <row r="357" customFormat="false" ht="14.25" hidden="true" customHeight="true" outlineLevel="0" collapsed="false">
      <c r="A357" s="17"/>
      <c r="B357" s="177" t="n">
        <v>4</v>
      </c>
      <c r="C357" s="178"/>
      <c r="D357" s="179"/>
      <c r="E357" s="180"/>
      <c r="F357" s="184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6"/>
    </row>
    <row r="358" customFormat="false" ht="14.25" hidden="true" customHeight="true" outlineLevel="0" collapsed="false">
      <c r="A358" s="17"/>
      <c r="B358" s="177" t="n">
        <v>5</v>
      </c>
      <c r="C358" s="178"/>
      <c r="D358" s="179"/>
      <c r="E358" s="180"/>
      <c r="F358" s="184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6"/>
    </row>
    <row r="359" customFormat="false" ht="14.25" hidden="true" customHeight="true" outlineLevel="0" collapsed="false">
      <c r="A359" s="17"/>
      <c r="B359" s="177" t="n">
        <v>6</v>
      </c>
      <c r="C359" s="178"/>
      <c r="D359" s="179"/>
      <c r="E359" s="180"/>
      <c r="F359" s="184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6"/>
    </row>
    <row r="360" customFormat="false" ht="14.25" hidden="true" customHeight="true" outlineLevel="0" collapsed="false">
      <c r="A360" s="17"/>
      <c r="B360" s="177" t="n">
        <v>7</v>
      </c>
      <c r="C360" s="178"/>
      <c r="D360" s="179"/>
      <c r="E360" s="180"/>
      <c r="F360" s="184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6"/>
    </row>
    <row r="361" customFormat="false" ht="14.25" hidden="true" customHeight="true" outlineLevel="0" collapsed="false">
      <c r="A361" s="17"/>
      <c r="B361" s="177" t="n">
        <v>8</v>
      </c>
      <c r="C361" s="178"/>
      <c r="D361" s="178"/>
      <c r="E361" s="180"/>
      <c r="F361" s="187"/>
      <c r="G361" s="188"/>
      <c r="H361" s="188"/>
      <c r="I361" s="188"/>
      <c r="J361" s="188"/>
      <c r="K361" s="188"/>
      <c r="L361" s="188"/>
      <c r="M361" s="188"/>
      <c r="N361" s="188"/>
      <c r="O361" s="188"/>
      <c r="P361" s="188"/>
      <c r="Q361" s="189"/>
    </row>
    <row r="362" customFormat="false" ht="23.25" hidden="false" customHeight="true" outlineLevel="0" collapsed="false">
      <c r="A362" s="17" t="s">
        <v>123</v>
      </c>
      <c r="B362" s="177" t="n">
        <v>1</v>
      </c>
      <c r="C362" s="229" t="s">
        <v>545</v>
      </c>
      <c r="D362" s="230" t="s">
        <v>743</v>
      </c>
      <c r="E362" s="231" t="s">
        <v>546</v>
      </c>
      <c r="F362" s="208" t="s">
        <v>690</v>
      </c>
      <c r="G362" s="209" t="s">
        <v>694</v>
      </c>
      <c r="H362" s="209" t="s">
        <v>696</v>
      </c>
      <c r="I362" s="209" t="s">
        <v>698</v>
      </c>
      <c r="J362" s="191"/>
      <c r="K362" s="191"/>
      <c r="L362" s="191"/>
      <c r="M362" s="191"/>
      <c r="N362" s="191"/>
      <c r="O362" s="191"/>
      <c r="P362" s="191"/>
      <c r="Q362" s="192"/>
    </row>
    <row r="363" customFormat="false" ht="14.25" hidden="true" customHeight="true" outlineLevel="0" collapsed="false">
      <c r="A363" s="17"/>
      <c r="B363" s="177" t="n">
        <v>2</v>
      </c>
      <c r="C363" s="229"/>
      <c r="D363" s="179"/>
      <c r="E363" s="231"/>
      <c r="F363" s="193"/>
      <c r="G363" s="194"/>
      <c r="H363" s="194"/>
      <c r="I363" s="194"/>
      <c r="J363" s="194"/>
      <c r="K363" s="194"/>
      <c r="L363" s="194"/>
      <c r="M363" s="194"/>
      <c r="N363" s="194"/>
      <c r="O363" s="194"/>
      <c r="P363" s="194"/>
      <c r="Q363" s="195"/>
    </row>
    <row r="364" customFormat="false" ht="14.25" hidden="true" customHeight="true" outlineLevel="0" collapsed="false">
      <c r="A364" s="17"/>
      <c r="B364" s="177" t="n">
        <v>3</v>
      </c>
      <c r="C364" s="229"/>
      <c r="D364" s="179"/>
      <c r="E364" s="231"/>
      <c r="F364" s="193"/>
      <c r="G364" s="194"/>
      <c r="H364" s="194"/>
      <c r="I364" s="194"/>
      <c r="J364" s="194"/>
      <c r="K364" s="194"/>
      <c r="L364" s="194"/>
      <c r="M364" s="194"/>
      <c r="N364" s="194"/>
      <c r="O364" s="194"/>
      <c r="P364" s="194"/>
      <c r="Q364" s="195"/>
    </row>
    <row r="365" customFormat="false" ht="14.25" hidden="true" customHeight="true" outlineLevel="0" collapsed="false">
      <c r="A365" s="17"/>
      <c r="B365" s="177" t="n">
        <v>4</v>
      </c>
      <c r="C365" s="229"/>
      <c r="D365" s="179"/>
      <c r="E365" s="231"/>
      <c r="F365" s="193"/>
      <c r="G365" s="194"/>
      <c r="H365" s="194"/>
      <c r="I365" s="194"/>
      <c r="J365" s="194"/>
      <c r="K365" s="194"/>
      <c r="L365" s="194"/>
      <c r="M365" s="194"/>
      <c r="N365" s="194"/>
      <c r="O365" s="194"/>
      <c r="P365" s="194"/>
      <c r="Q365" s="195"/>
    </row>
    <row r="366" customFormat="false" ht="14.25" hidden="true" customHeight="true" outlineLevel="0" collapsed="false">
      <c r="A366" s="17"/>
      <c r="B366" s="177" t="n">
        <v>5</v>
      </c>
      <c r="C366" s="229"/>
      <c r="D366" s="179"/>
      <c r="E366" s="231"/>
      <c r="F366" s="193"/>
      <c r="G366" s="194"/>
      <c r="H366" s="194"/>
      <c r="I366" s="194"/>
      <c r="J366" s="194"/>
      <c r="K366" s="194"/>
      <c r="L366" s="194"/>
      <c r="M366" s="194"/>
      <c r="N366" s="194"/>
      <c r="O366" s="194"/>
      <c r="P366" s="194"/>
      <c r="Q366" s="195"/>
    </row>
    <row r="367" customFormat="false" ht="14.25" hidden="true" customHeight="true" outlineLevel="0" collapsed="false">
      <c r="A367" s="17"/>
      <c r="B367" s="177" t="n">
        <v>6</v>
      </c>
      <c r="C367" s="229"/>
      <c r="D367" s="179"/>
      <c r="E367" s="231"/>
      <c r="F367" s="193"/>
      <c r="G367" s="194"/>
      <c r="H367" s="194"/>
      <c r="I367" s="194"/>
      <c r="J367" s="194"/>
      <c r="K367" s="194"/>
      <c r="L367" s="194"/>
      <c r="M367" s="194"/>
      <c r="N367" s="194"/>
      <c r="O367" s="194"/>
      <c r="P367" s="194"/>
      <c r="Q367" s="195"/>
    </row>
    <row r="368" customFormat="false" ht="14.25" hidden="true" customHeight="true" outlineLevel="0" collapsed="false">
      <c r="A368" s="17"/>
      <c r="B368" s="177" t="n">
        <v>7</v>
      </c>
      <c r="C368" s="229"/>
      <c r="D368" s="179"/>
      <c r="E368" s="231"/>
      <c r="F368" s="193"/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5"/>
    </row>
    <row r="369" customFormat="false" ht="14.25" hidden="true" customHeight="true" outlineLevel="0" collapsed="false">
      <c r="A369" s="17"/>
      <c r="B369" s="177" t="n">
        <v>8</v>
      </c>
      <c r="C369" s="229"/>
      <c r="D369" s="178"/>
      <c r="E369" s="231"/>
      <c r="F369" s="196"/>
      <c r="G369" s="197"/>
      <c r="H369" s="197"/>
      <c r="I369" s="197"/>
      <c r="J369" s="197"/>
      <c r="K369" s="197"/>
      <c r="L369" s="197"/>
      <c r="M369" s="197"/>
      <c r="N369" s="197"/>
      <c r="O369" s="197"/>
      <c r="P369" s="197"/>
      <c r="Q369" s="198"/>
    </row>
    <row r="370" customFormat="false" ht="33" hidden="false" customHeight="true" outlineLevel="0" collapsed="false">
      <c r="A370" s="17" t="s">
        <v>124</v>
      </c>
      <c r="B370" s="177" t="n">
        <v>1</v>
      </c>
      <c r="C370" s="230" t="s">
        <v>551</v>
      </c>
      <c r="D370" s="230" t="s">
        <v>743</v>
      </c>
      <c r="E370" s="232" t="s">
        <v>552</v>
      </c>
      <c r="F370" s="210" t="s">
        <v>690</v>
      </c>
      <c r="G370" s="211" t="s">
        <v>694</v>
      </c>
      <c r="H370" s="211" t="s">
        <v>696</v>
      </c>
      <c r="I370" s="211" t="s">
        <v>698</v>
      </c>
      <c r="J370" s="182"/>
      <c r="K370" s="182"/>
      <c r="L370" s="182"/>
      <c r="M370" s="182"/>
      <c r="N370" s="182"/>
      <c r="O370" s="182"/>
      <c r="P370" s="182"/>
      <c r="Q370" s="183"/>
    </row>
    <row r="371" customFormat="false" ht="14.25" hidden="true" customHeight="true" outlineLevel="0" collapsed="false">
      <c r="A371" s="17"/>
      <c r="B371" s="177" t="n">
        <v>2</v>
      </c>
      <c r="C371" s="230"/>
      <c r="D371" s="179"/>
      <c r="E371" s="232"/>
      <c r="F371" s="184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6"/>
    </row>
    <row r="372" customFormat="false" ht="14.25" hidden="true" customHeight="true" outlineLevel="0" collapsed="false">
      <c r="A372" s="17"/>
      <c r="B372" s="177" t="n">
        <v>3</v>
      </c>
      <c r="C372" s="230"/>
      <c r="D372" s="179"/>
      <c r="E372" s="232"/>
      <c r="F372" s="184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6"/>
    </row>
    <row r="373" customFormat="false" ht="14.25" hidden="true" customHeight="true" outlineLevel="0" collapsed="false">
      <c r="A373" s="17"/>
      <c r="B373" s="177" t="n">
        <v>4</v>
      </c>
      <c r="C373" s="230"/>
      <c r="D373" s="179"/>
      <c r="E373" s="232"/>
      <c r="F373" s="184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6"/>
    </row>
    <row r="374" customFormat="false" ht="14.25" hidden="true" customHeight="true" outlineLevel="0" collapsed="false">
      <c r="A374" s="17"/>
      <c r="B374" s="177" t="n">
        <v>5</v>
      </c>
      <c r="C374" s="230"/>
      <c r="D374" s="179"/>
      <c r="E374" s="232"/>
      <c r="F374" s="184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6"/>
    </row>
    <row r="375" customFormat="false" ht="14.25" hidden="true" customHeight="true" outlineLevel="0" collapsed="false">
      <c r="A375" s="17"/>
      <c r="B375" s="177" t="n">
        <v>6</v>
      </c>
      <c r="C375" s="230"/>
      <c r="D375" s="179"/>
      <c r="E375" s="232"/>
      <c r="F375" s="184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6"/>
    </row>
    <row r="376" customFormat="false" ht="14.25" hidden="true" customHeight="true" outlineLevel="0" collapsed="false">
      <c r="A376" s="17"/>
      <c r="B376" s="177" t="n">
        <v>7</v>
      </c>
      <c r="C376" s="230"/>
      <c r="D376" s="179"/>
      <c r="E376" s="232"/>
      <c r="F376" s="184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6"/>
    </row>
    <row r="377" customFormat="false" ht="14.25" hidden="true" customHeight="true" outlineLevel="0" collapsed="false">
      <c r="A377" s="17"/>
      <c r="B377" s="177" t="n">
        <v>8</v>
      </c>
      <c r="C377" s="230"/>
      <c r="D377" s="179"/>
      <c r="E377" s="232"/>
      <c r="F377" s="214"/>
      <c r="G377" s="215"/>
      <c r="H377" s="215"/>
      <c r="I377" s="215"/>
      <c r="J377" s="215"/>
      <c r="K377" s="215"/>
      <c r="L377" s="215"/>
      <c r="M377" s="215"/>
      <c r="N377" s="215"/>
      <c r="O377" s="215"/>
      <c r="P377" s="215"/>
      <c r="Q377" s="216"/>
    </row>
    <row r="378" customFormat="false" ht="3.75" hidden="false" customHeight="true" outlineLevel="0" collapsed="false">
      <c r="A378" s="149"/>
      <c r="B378" s="149"/>
      <c r="C378" s="149"/>
      <c r="D378" s="149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</row>
    <row r="379" customFormat="false" ht="24.75" hidden="false" customHeight="true" outlineLevel="0" collapsed="false">
      <c r="A379" s="150" t="s">
        <v>99</v>
      </c>
      <c r="B379" s="151" t="n">
        <v>1</v>
      </c>
      <c r="C379" s="172" t="s">
        <v>558</v>
      </c>
      <c r="D379" s="152"/>
      <c r="E379" s="173" t="s">
        <v>39</v>
      </c>
      <c r="F379" s="212" t="s">
        <v>646</v>
      </c>
      <c r="G379" s="213" t="s">
        <v>671</v>
      </c>
      <c r="H379" s="213" t="s">
        <v>675</v>
      </c>
      <c r="I379" s="213" t="s">
        <v>680</v>
      </c>
      <c r="J379" s="213" t="s">
        <v>684</v>
      </c>
      <c r="K379" s="213" t="s">
        <v>688</v>
      </c>
      <c r="L379" s="213" t="s">
        <v>700</v>
      </c>
      <c r="M379" s="213" t="s">
        <v>704</v>
      </c>
      <c r="N379" s="213" t="s">
        <v>706</v>
      </c>
      <c r="O379" s="213" t="s">
        <v>708</v>
      </c>
      <c r="P379" s="155"/>
      <c r="Q379" s="156"/>
    </row>
    <row r="380" customFormat="false" ht="14.25" hidden="true" customHeight="true" outlineLevel="0" collapsed="false">
      <c r="A380" s="150"/>
      <c r="B380" s="151" t="n">
        <v>2</v>
      </c>
      <c r="C380" s="172"/>
      <c r="D380" s="152"/>
      <c r="E380" s="173"/>
      <c r="F380" s="157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9"/>
    </row>
    <row r="381" customFormat="false" ht="14.25" hidden="true" customHeight="true" outlineLevel="0" collapsed="false">
      <c r="A381" s="150"/>
      <c r="B381" s="151" t="n">
        <v>3</v>
      </c>
      <c r="C381" s="172"/>
      <c r="D381" s="152"/>
      <c r="E381" s="173"/>
      <c r="F381" s="157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9"/>
    </row>
    <row r="382" customFormat="false" ht="14.25" hidden="true" customHeight="true" outlineLevel="0" collapsed="false">
      <c r="A382" s="150"/>
      <c r="B382" s="151" t="n">
        <v>4</v>
      </c>
      <c r="C382" s="172"/>
      <c r="D382" s="152"/>
      <c r="E382" s="173"/>
      <c r="F382" s="157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9"/>
    </row>
    <row r="383" customFormat="false" ht="14.25" hidden="true" customHeight="true" outlineLevel="0" collapsed="false">
      <c r="A383" s="150"/>
      <c r="B383" s="151" t="n">
        <v>5</v>
      </c>
      <c r="C383" s="172"/>
      <c r="D383" s="152"/>
      <c r="E383" s="173"/>
      <c r="F383" s="157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9"/>
    </row>
    <row r="384" customFormat="false" ht="14.25" hidden="true" customHeight="true" outlineLevel="0" collapsed="false">
      <c r="A384" s="150"/>
      <c r="B384" s="151" t="n">
        <v>6</v>
      </c>
      <c r="C384" s="172"/>
      <c r="D384" s="152"/>
      <c r="E384" s="173"/>
      <c r="F384" s="157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9"/>
    </row>
    <row r="385" customFormat="false" ht="14.25" hidden="true" customHeight="true" outlineLevel="0" collapsed="false">
      <c r="A385" s="150"/>
      <c r="B385" s="151" t="n">
        <v>7</v>
      </c>
      <c r="C385" s="172"/>
      <c r="D385" s="152"/>
      <c r="E385" s="173"/>
      <c r="F385" s="157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9"/>
    </row>
    <row r="386" customFormat="false" ht="14.25" hidden="true" customHeight="true" outlineLevel="0" collapsed="false">
      <c r="A386" s="150"/>
      <c r="B386" s="151" t="n">
        <v>8</v>
      </c>
      <c r="C386" s="172"/>
      <c r="D386" s="172"/>
      <c r="E386" s="173"/>
      <c r="F386" s="174"/>
      <c r="G386" s="175"/>
      <c r="H386" s="175"/>
      <c r="I386" s="175"/>
      <c r="J386" s="175"/>
      <c r="K386" s="175"/>
      <c r="L386" s="175"/>
      <c r="M386" s="175"/>
      <c r="N386" s="175"/>
      <c r="O386" s="175"/>
      <c r="P386" s="175"/>
      <c r="Q386" s="176"/>
    </row>
    <row r="387" customFormat="false" ht="23.25" hidden="false" customHeight="true" outlineLevel="0" collapsed="false">
      <c r="A387" s="17" t="s">
        <v>125</v>
      </c>
      <c r="B387" s="177" t="n">
        <v>1</v>
      </c>
      <c r="C387" s="178" t="s">
        <v>563</v>
      </c>
      <c r="D387" s="179" t="s">
        <v>744</v>
      </c>
      <c r="E387" s="180" t="s">
        <v>564</v>
      </c>
      <c r="F387" s="210" t="s">
        <v>646</v>
      </c>
      <c r="G387" s="211" t="s">
        <v>671</v>
      </c>
      <c r="H387" s="211" t="s">
        <v>675</v>
      </c>
      <c r="I387" s="211" t="s">
        <v>680</v>
      </c>
      <c r="J387" s="211" t="s">
        <v>684</v>
      </c>
      <c r="K387" s="211" t="s">
        <v>688</v>
      </c>
      <c r="L387" s="211" t="s">
        <v>700</v>
      </c>
      <c r="M387" s="211" t="s">
        <v>704</v>
      </c>
      <c r="N387" s="211" t="s">
        <v>706</v>
      </c>
      <c r="O387" s="211" t="s">
        <v>708</v>
      </c>
      <c r="P387" s="182"/>
      <c r="Q387" s="183"/>
    </row>
    <row r="388" customFormat="false" ht="14.25" hidden="true" customHeight="true" outlineLevel="0" collapsed="false">
      <c r="A388" s="17"/>
      <c r="B388" s="177" t="n">
        <v>2</v>
      </c>
      <c r="C388" s="178"/>
      <c r="D388" s="179"/>
      <c r="E388" s="180"/>
      <c r="F388" s="184"/>
      <c r="G388" s="185"/>
      <c r="H388" s="185"/>
      <c r="I388" s="185"/>
      <c r="J388" s="185"/>
      <c r="K388" s="185"/>
      <c r="L388" s="185"/>
      <c r="M388" s="185"/>
      <c r="N388" s="185"/>
      <c r="O388" s="185"/>
      <c r="P388" s="185"/>
      <c r="Q388" s="186"/>
    </row>
    <row r="389" customFormat="false" ht="14.25" hidden="true" customHeight="true" outlineLevel="0" collapsed="false">
      <c r="A389" s="17"/>
      <c r="B389" s="177" t="n">
        <v>3</v>
      </c>
      <c r="C389" s="178"/>
      <c r="D389" s="179"/>
      <c r="E389" s="180"/>
      <c r="F389" s="184"/>
      <c r="G389" s="185"/>
      <c r="H389" s="185"/>
      <c r="I389" s="185"/>
      <c r="J389" s="185"/>
      <c r="K389" s="185"/>
      <c r="L389" s="185"/>
      <c r="M389" s="185"/>
      <c r="N389" s="185"/>
      <c r="O389" s="185"/>
      <c r="P389" s="185"/>
      <c r="Q389" s="186"/>
    </row>
    <row r="390" customFormat="false" ht="14.25" hidden="true" customHeight="true" outlineLevel="0" collapsed="false">
      <c r="A390" s="17"/>
      <c r="B390" s="177" t="n">
        <v>4</v>
      </c>
      <c r="C390" s="178"/>
      <c r="D390" s="179"/>
      <c r="E390" s="180"/>
      <c r="F390" s="184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6"/>
    </row>
    <row r="391" customFormat="false" ht="14.25" hidden="true" customHeight="true" outlineLevel="0" collapsed="false">
      <c r="A391" s="17"/>
      <c r="B391" s="177" t="n">
        <v>5</v>
      </c>
      <c r="C391" s="178"/>
      <c r="D391" s="179"/>
      <c r="E391" s="180"/>
      <c r="F391" s="184"/>
      <c r="G391" s="185"/>
      <c r="H391" s="185"/>
      <c r="I391" s="185"/>
      <c r="J391" s="185"/>
      <c r="K391" s="185"/>
      <c r="L391" s="185"/>
      <c r="M391" s="185"/>
      <c r="N391" s="185"/>
      <c r="O391" s="185"/>
      <c r="P391" s="185"/>
      <c r="Q391" s="186"/>
    </row>
    <row r="392" customFormat="false" ht="14.25" hidden="true" customHeight="true" outlineLevel="0" collapsed="false">
      <c r="A392" s="17"/>
      <c r="B392" s="177" t="n">
        <v>6</v>
      </c>
      <c r="C392" s="178"/>
      <c r="D392" s="179"/>
      <c r="E392" s="180"/>
      <c r="F392" s="184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6"/>
    </row>
    <row r="393" customFormat="false" ht="14.25" hidden="true" customHeight="true" outlineLevel="0" collapsed="false">
      <c r="A393" s="17"/>
      <c r="B393" s="177" t="n">
        <v>7</v>
      </c>
      <c r="C393" s="178"/>
      <c r="D393" s="179"/>
      <c r="E393" s="180"/>
      <c r="F393" s="184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6"/>
    </row>
    <row r="394" customFormat="false" ht="14.25" hidden="true" customHeight="true" outlineLevel="0" collapsed="false">
      <c r="A394" s="17"/>
      <c r="B394" s="177" t="n">
        <v>8</v>
      </c>
      <c r="C394" s="178"/>
      <c r="D394" s="178"/>
      <c r="E394" s="180"/>
      <c r="F394" s="187"/>
      <c r="G394" s="188"/>
      <c r="H394" s="188"/>
      <c r="I394" s="188"/>
      <c r="J394" s="188"/>
      <c r="K394" s="188"/>
      <c r="L394" s="188"/>
      <c r="M394" s="188"/>
      <c r="N394" s="188"/>
      <c r="O394" s="188"/>
      <c r="P394" s="188"/>
      <c r="Q394" s="189"/>
    </row>
    <row r="395" customFormat="false" ht="23.25" hidden="false" customHeight="true" outlineLevel="0" collapsed="false">
      <c r="A395" s="17" t="s">
        <v>126</v>
      </c>
      <c r="B395" s="177" t="n">
        <v>1</v>
      </c>
      <c r="C395" s="229" t="s">
        <v>565</v>
      </c>
      <c r="D395" s="230" t="s">
        <v>744</v>
      </c>
      <c r="E395" s="231" t="s">
        <v>566</v>
      </c>
      <c r="F395" s="208" t="s">
        <v>700</v>
      </c>
      <c r="G395" s="209" t="s">
        <v>704</v>
      </c>
      <c r="H395" s="209" t="s">
        <v>706</v>
      </c>
      <c r="I395" s="209" t="s">
        <v>708</v>
      </c>
      <c r="J395" s="191"/>
      <c r="K395" s="191"/>
      <c r="L395" s="191"/>
      <c r="M395" s="191"/>
      <c r="N395" s="191"/>
      <c r="O395" s="191"/>
      <c r="P395" s="191"/>
      <c r="Q395" s="192"/>
    </row>
    <row r="396" customFormat="false" ht="14.25" hidden="true" customHeight="true" outlineLevel="0" collapsed="false">
      <c r="A396" s="17"/>
      <c r="B396" s="177" t="n">
        <v>2</v>
      </c>
      <c r="C396" s="229"/>
      <c r="D396" s="179"/>
      <c r="E396" s="231"/>
      <c r="F396" s="193"/>
      <c r="G396" s="194"/>
      <c r="H396" s="194"/>
      <c r="I396" s="194"/>
      <c r="J396" s="194"/>
      <c r="K396" s="194"/>
      <c r="L396" s="194"/>
      <c r="M396" s="194"/>
      <c r="N396" s="194"/>
      <c r="O396" s="194"/>
      <c r="P396" s="194"/>
      <c r="Q396" s="195"/>
    </row>
    <row r="397" customFormat="false" ht="14.25" hidden="true" customHeight="true" outlineLevel="0" collapsed="false">
      <c r="A397" s="17"/>
      <c r="B397" s="177" t="n">
        <v>3</v>
      </c>
      <c r="C397" s="229"/>
      <c r="D397" s="179"/>
      <c r="E397" s="231"/>
      <c r="F397" s="193"/>
      <c r="G397" s="194"/>
      <c r="H397" s="194"/>
      <c r="I397" s="194"/>
      <c r="J397" s="194"/>
      <c r="K397" s="194"/>
      <c r="L397" s="194"/>
      <c r="M397" s="194"/>
      <c r="N397" s="194"/>
      <c r="O397" s="194"/>
      <c r="P397" s="194"/>
      <c r="Q397" s="195"/>
    </row>
    <row r="398" customFormat="false" ht="14.25" hidden="true" customHeight="true" outlineLevel="0" collapsed="false">
      <c r="A398" s="17"/>
      <c r="B398" s="177" t="n">
        <v>4</v>
      </c>
      <c r="C398" s="229"/>
      <c r="D398" s="179"/>
      <c r="E398" s="231"/>
      <c r="F398" s="193"/>
      <c r="G398" s="194"/>
      <c r="H398" s="194"/>
      <c r="I398" s="194"/>
      <c r="J398" s="194"/>
      <c r="K398" s="194"/>
      <c r="L398" s="194"/>
      <c r="M398" s="194"/>
      <c r="N398" s="194"/>
      <c r="O398" s="194"/>
      <c r="P398" s="194"/>
      <c r="Q398" s="195"/>
    </row>
    <row r="399" customFormat="false" ht="14.25" hidden="true" customHeight="true" outlineLevel="0" collapsed="false">
      <c r="A399" s="17"/>
      <c r="B399" s="177" t="n">
        <v>5</v>
      </c>
      <c r="C399" s="229"/>
      <c r="D399" s="179"/>
      <c r="E399" s="231"/>
      <c r="F399" s="193"/>
      <c r="G399" s="194"/>
      <c r="H399" s="194"/>
      <c r="I399" s="194"/>
      <c r="J399" s="194"/>
      <c r="K399" s="194"/>
      <c r="L399" s="194"/>
      <c r="M399" s="194"/>
      <c r="N399" s="194"/>
      <c r="O399" s="194"/>
      <c r="P399" s="194"/>
      <c r="Q399" s="195"/>
    </row>
    <row r="400" customFormat="false" ht="14.25" hidden="true" customHeight="true" outlineLevel="0" collapsed="false">
      <c r="A400" s="17"/>
      <c r="B400" s="177" t="n">
        <v>6</v>
      </c>
      <c r="C400" s="229"/>
      <c r="D400" s="179"/>
      <c r="E400" s="231"/>
      <c r="F400" s="193"/>
      <c r="G400" s="194"/>
      <c r="H400" s="194"/>
      <c r="I400" s="194"/>
      <c r="J400" s="194"/>
      <c r="K400" s="194"/>
      <c r="L400" s="194"/>
      <c r="M400" s="194"/>
      <c r="N400" s="194"/>
      <c r="O400" s="194"/>
      <c r="P400" s="194"/>
      <c r="Q400" s="195"/>
    </row>
    <row r="401" customFormat="false" ht="14.25" hidden="true" customHeight="true" outlineLevel="0" collapsed="false">
      <c r="A401" s="17"/>
      <c r="B401" s="177" t="n">
        <v>7</v>
      </c>
      <c r="C401" s="229"/>
      <c r="D401" s="179"/>
      <c r="E401" s="231"/>
      <c r="F401" s="193"/>
      <c r="G401" s="194"/>
      <c r="H401" s="194"/>
      <c r="I401" s="194"/>
      <c r="J401" s="194"/>
      <c r="K401" s="194"/>
      <c r="L401" s="194"/>
      <c r="M401" s="194"/>
      <c r="N401" s="194"/>
      <c r="O401" s="194"/>
      <c r="P401" s="194"/>
      <c r="Q401" s="195"/>
    </row>
    <row r="402" customFormat="false" ht="14.25" hidden="true" customHeight="true" outlineLevel="0" collapsed="false">
      <c r="A402" s="17"/>
      <c r="B402" s="177" t="n">
        <v>8</v>
      </c>
      <c r="C402" s="229"/>
      <c r="D402" s="178"/>
      <c r="E402" s="231"/>
      <c r="F402" s="196"/>
      <c r="G402" s="197"/>
      <c r="H402" s="197"/>
      <c r="I402" s="197"/>
      <c r="J402" s="197"/>
      <c r="K402" s="197"/>
      <c r="L402" s="197"/>
      <c r="M402" s="197"/>
      <c r="N402" s="197"/>
      <c r="O402" s="197"/>
      <c r="P402" s="197"/>
      <c r="Q402" s="198"/>
    </row>
    <row r="403" customFormat="false" ht="33" hidden="false" customHeight="true" outlineLevel="0" collapsed="false">
      <c r="A403" s="17" t="s">
        <v>127</v>
      </c>
      <c r="B403" s="177" t="n">
        <v>1</v>
      </c>
      <c r="C403" s="230" t="s">
        <v>567</v>
      </c>
      <c r="D403" s="230" t="s">
        <v>744</v>
      </c>
      <c r="E403" s="232" t="s">
        <v>568</v>
      </c>
      <c r="F403" s="210" t="s">
        <v>700</v>
      </c>
      <c r="G403" s="211" t="s">
        <v>704</v>
      </c>
      <c r="H403" s="211" t="s">
        <v>706</v>
      </c>
      <c r="I403" s="211" t="s">
        <v>708</v>
      </c>
      <c r="J403" s="182"/>
      <c r="K403" s="182"/>
      <c r="L403" s="182"/>
      <c r="M403" s="182"/>
      <c r="N403" s="182"/>
      <c r="O403" s="182"/>
      <c r="P403" s="182"/>
      <c r="Q403" s="183"/>
    </row>
    <row r="404" customFormat="false" ht="14.25" hidden="true" customHeight="true" outlineLevel="0" collapsed="false">
      <c r="A404" s="17"/>
      <c r="B404" s="177" t="n">
        <v>2</v>
      </c>
      <c r="C404" s="230"/>
      <c r="D404" s="179"/>
      <c r="E404" s="232"/>
      <c r="F404" s="184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6"/>
    </row>
    <row r="405" customFormat="false" ht="14.25" hidden="true" customHeight="true" outlineLevel="0" collapsed="false">
      <c r="A405" s="17"/>
      <c r="B405" s="177" t="n">
        <v>3</v>
      </c>
      <c r="C405" s="230"/>
      <c r="D405" s="179"/>
      <c r="E405" s="232"/>
      <c r="F405" s="184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6"/>
    </row>
    <row r="406" customFormat="false" ht="14.25" hidden="true" customHeight="true" outlineLevel="0" collapsed="false">
      <c r="A406" s="17"/>
      <c r="B406" s="177" t="n">
        <v>4</v>
      </c>
      <c r="C406" s="230"/>
      <c r="D406" s="179"/>
      <c r="E406" s="232"/>
      <c r="F406" s="184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6"/>
    </row>
    <row r="407" customFormat="false" ht="14.25" hidden="true" customHeight="true" outlineLevel="0" collapsed="false">
      <c r="A407" s="17"/>
      <c r="B407" s="177" t="n">
        <v>5</v>
      </c>
      <c r="C407" s="230"/>
      <c r="D407" s="179"/>
      <c r="E407" s="232"/>
      <c r="F407" s="184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6"/>
    </row>
    <row r="408" customFormat="false" ht="14.25" hidden="true" customHeight="true" outlineLevel="0" collapsed="false">
      <c r="A408" s="17"/>
      <c r="B408" s="177" t="n">
        <v>6</v>
      </c>
      <c r="C408" s="230"/>
      <c r="D408" s="179"/>
      <c r="E408" s="232"/>
      <c r="F408" s="184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6"/>
    </row>
    <row r="409" customFormat="false" ht="14.25" hidden="true" customHeight="true" outlineLevel="0" collapsed="false">
      <c r="A409" s="17"/>
      <c r="B409" s="177" t="n">
        <v>7</v>
      </c>
      <c r="C409" s="230"/>
      <c r="D409" s="179"/>
      <c r="E409" s="232"/>
      <c r="F409" s="184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6"/>
    </row>
    <row r="410" customFormat="false" ht="14.25" hidden="true" customHeight="true" outlineLevel="0" collapsed="false">
      <c r="A410" s="17"/>
      <c r="B410" s="177" t="n">
        <v>8</v>
      </c>
      <c r="C410" s="230"/>
      <c r="D410" s="179"/>
      <c r="E410" s="232"/>
      <c r="F410" s="214"/>
      <c r="G410" s="215"/>
      <c r="H410" s="215"/>
      <c r="I410" s="215"/>
      <c r="J410" s="215"/>
      <c r="K410" s="215"/>
      <c r="L410" s="215"/>
      <c r="M410" s="215"/>
      <c r="N410" s="215"/>
      <c r="O410" s="215"/>
      <c r="P410" s="215"/>
      <c r="Q410" s="216"/>
    </row>
    <row r="411" customFormat="false" ht="3.75" hidden="false" customHeight="true" outlineLevel="0" collapsed="false">
      <c r="A411" s="149"/>
      <c r="B411" s="149"/>
      <c r="C411" s="149"/>
      <c r="D411" s="149"/>
      <c r="E411" s="149"/>
      <c r="F411" s="149"/>
      <c r="G411" s="149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</row>
    <row r="412" customFormat="false" ht="24.75" hidden="false" customHeight="true" outlineLevel="0" collapsed="false">
      <c r="A412" s="150" t="s">
        <v>100</v>
      </c>
      <c r="B412" s="151" t="n">
        <v>1</v>
      </c>
      <c r="C412" s="172" t="s">
        <v>571</v>
      </c>
      <c r="D412" s="152"/>
      <c r="E412" s="173" t="s">
        <v>40</v>
      </c>
      <c r="F412" s="212" t="s">
        <v>646</v>
      </c>
      <c r="G412" s="213" t="s">
        <v>671</v>
      </c>
      <c r="H412" s="213" t="s">
        <v>675</v>
      </c>
      <c r="I412" s="213" t="s">
        <v>680</v>
      </c>
      <c r="J412" s="213" t="s">
        <v>684</v>
      </c>
      <c r="K412" s="213" t="s">
        <v>688</v>
      </c>
      <c r="L412" s="213" t="s">
        <v>710</v>
      </c>
      <c r="M412" s="213" t="s">
        <v>714</v>
      </c>
      <c r="N412" s="213" t="s">
        <v>716</v>
      </c>
      <c r="O412" s="155"/>
      <c r="P412" s="155"/>
      <c r="Q412" s="156"/>
    </row>
    <row r="413" customFormat="false" ht="14.25" hidden="true" customHeight="true" outlineLevel="0" collapsed="false">
      <c r="A413" s="150"/>
      <c r="B413" s="151" t="n">
        <v>2</v>
      </c>
      <c r="C413" s="172"/>
      <c r="D413" s="152"/>
      <c r="E413" s="173"/>
      <c r="F413" s="157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9"/>
    </row>
    <row r="414" customFormat="false" ht="14.25" hidden="true" customHeight="true" outlineLevel="0" collapsed="false">
      <c r="A414" s="150"/>
      <c r="B414" s="151" t="n">
        <v>3</v>
      </c>
      <c r="C414" s="172"/>
      <c r="D414" s="152"/>
      <c r="E414" s="173"/>
      <c r="F414" s="157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9"/>
    </row>
    <row r="415" customFormat="false" ht="14.25" hidden="true" customHeight="true" outlineLevel="0" collapsed="false">
      <c r="A415" s="150"/>
      <c r="B415" s="151" t="n">
        <v>4</v>
      </c>
      <c r="C415" s="172"/>
      <c r="D415" s="152"/>
      <c r="E415" s="173"/>
      <c r="F415" s="157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9"/>
    </row>
    <row r="416" customFormat="false" ht="14.25" hidden="true" customHeight="true" outlineLevel="0" collapsed="false">
      <c r="A416" s="150"/>
      <c r="B416" s="151" t="n">
        <v>5</v>
      </c>
      <c r="C416" s="172"/>
      <c r="D416" s="152"/>
      <c r="E416" s="173"/>
      <c r="F416" s="157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9"/>
    </row>
    <row r="417" customFormat="false" ht="14.25" hidden="true" customHeight="true" outlineLevel="0" collapsed="false">
      <c r="A417" s="150"/>
      <c r="B417" s="151" t="n">
        <v>6</v>
      </c>
      <c r="C417" s="172"/>
      <c r="D417" s="152"/>
      <c r="E417" s="173"/>
      <c r="F417" s="157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9"/>
    </row>
    <row r="418" customFormat="false" ht="14.25" hidden="true" customHeight="true" outlineLevel="0" collapsed="false">
      <c r="A418" s="150"/>
      <c r="B418" s="151" t="n">
        <v>7</v>
      </c>
      <c r="C418" s="172"/>
      <c r="D418" s="152"/>
      <c r="E418" s="173"/>
      <c r="F418" s="157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9"/>
    </row>
    <row r="419" customFormat="false" ht="14.25" hidden="true" customHeight="true" outlineLevel="0" collapsed="false">
      <c r="A419" s="150"/>
      <c r="B419" s="151" t="n">
        <v>8</v>
      </c>
      <c r="C419" s="172"/>
      <c r="D419" s="172"/>
      <c r="E419" s="173"/>
      <c r="F419" s="174"/>
      <c r="G419" s="175"/>
      <c r="H419" s="175"/>
      <c r="I419" s="175"/>
      <c r="J419" s="175"/>
      <c r="K419" s="175"/>
      <c r="L419" s="175"/>
      <c r="M419" s="175"/>
      <c r="N419" s="175"/>
      <c r="O419" s="175"/>
      <c r="P419" s="175"/>
      <c r="Q419" s="176"/>
    </row>
    <row r="420" customFormat="false" ht="23.25" hidden="false" customHeight="true" outlineLevel="0" collapsed="false">
      <c r="A420" s="17" t="s">
        <v>128</v>
      </c>
      <c r="B420" s="177" t="n">
        <v>1</v>
      </c>
      <c r="C420" s="178" t="s">
        <v>575</v>
      </c>
      <c r="D420" s="179" t="s">
        <v>745</v>
      </c>
      <c r="E420" s="180" t="s">
        <v>576</v>
      </c>
      <c r="F420" s="210" t="s">
        <v>646</v>
      </c>
      <c r="G420" s="211" t="s">
        <v>671</v>
      </c>
      <c r="H420" s="211" t="s">
        <v>675</v>
      </c>
      <c r="I420" s="211" t="s">
        <v>680</v>
      </c>
      <c r="J420" s="211" t="s">
        <v>684</v>
      </c>
      <c r="K420" s="211" t="s">
        <v>688</v>
      </c>
      <c r="L420" s="211" t="s">
        <v>710</v>
      </c>
      <c r="M420" s="211" t="s">
        <v>714</v>
      </c>
      <c r="N420" s="211" t="s">
        <v>716</v>
      </c>
      <c r="O420" s="182"/>
      <c r="P420" s="182"/>
      <c r="Q420" s="183"/>
    </row>
    <row r="421" customFormat="false" ht="14.25" hidden="true" customHeight="true" outlineLevel="0" collapsed="false">
      <c r="A421" s="17"/>
      <c r="B421" s="177" t="n">
        <v>2</v>
      </c>
      <c r="C421" s="178"/>
      <c r="D421" s="179"/>
      <c r="E421" s="180"/>
      <c r="F421" s="184"/>
      <c r="G421" s="185"/>
      <c r="H421" s="185"/>
      <c r="I421" s="185"/>
      <c r="J421" s="185"/>
      <c r="K421" s="185"/>
      <c r="L421" s="185"/>
      <c r="M421" s="185"/>
      <c r="N421" s="185"/>
      <c r="O421" s="185"/>
      <c r="P421" s="185"/>
      <c r="Q421" s="186"/>
    </row>
    <row r="422" customFormat="false" ht="14.25" hidden="true" customHeight="true" outlineLevel="0" collapsed="false">
      <c r="A422" s="17"/>
      <c r="B422" s="177" t="n">
        <v>3</v>
      </c>
      <c r="C422" s="178"/>
      <c r="D422" s="179"/>
      <c r="E422" s="180"/>
      <c r="F422" s="184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6"/>
    </row>
    <row r="423" customFormat="false" ht="14.25" hidden="true" customHeight="true" outlineLevel="0" collapsed="false">
      <c r="A423" s="17"/>
      <c r="B423" s="177" t="n">
        <v>4</v>
      </c>
      <c r="C423" s="178"/>
      <c r="D423" s="179"/>
      <c r="E423" s="180"/>
      <c r="F423" s="184"/>
      <c r="G423" s="185"/>
      <c r="H423" s="185"/>
      <c r="I423" s="185"/>
      <c r="J423" s="185"/>
      <c r="K423" s="185"/>
      <c r="L423" s="185"/>
      <c r="M423" s="185"/>
      <c r="N423" s="185"/>
      <c r="O423" s="185"/>
      <c r="P423" s="185"/>
      <c r="Q423" s="186"/>
    </row>
    <row r="424" customFormat="false" ht="14.25" hidden="true" customHeight="true" outlineLevel="0" collapsed="false">
      <c r="A424" s="17"/>
      <c r="B424" s="177" t="n">
        <v>5</v>
      </c>
      <c r="C424" s="178"/>
      <c r="D424" s="179"/>
      <c r="E424" s="180"/>
      <c r="F424" s="184"/>
      <c r="G424" s="185"/>
      <c r="H424" s="185"/>
      <c r="I424" s="185"/>
      <c r="J424" s="185"/>
      <c r="K424" s="185"/>
      <c r="L424" s="185"/>
      <c r="M424" s="185"/>
      <c r="N424" s="185"/>
      <c r="O424" s="185"/>
      <c r="P424" s="185"/>
      <c r="Q424" s="186"/>
    </row>
    <row r="425" customFormat="false" ht="14.25" hidden="true" customHeight="true" outlineLevel="0" collapsed="false">
      <c r="A425" s="17"/>
      <c r="B425" s="177" t="n">
        <v>6</v>
      </c>
      <c r="C425" s="178"/>
      <c r="D425" s="179"/>
      <c r="E425" s="180"/>
      <c r="F425" s="184"/>
      <c r="G425" s="185"/>
      <c r="H425" s="185"/>
      <c r="I425" s="185"/>
      <c r="J425" s="185"/>
      <c r="K425" s="185"/>
      <c r="L425" s="185"/>
      <c r="M425" s="185"/>
      <c r="N425" s="185"/>
      <c r="O425" s="185"/>
      <c r="P425" s="185"/>
      <c r="Q425" s="186"/>
    </row>
    <row r="426" customFormat="false" ht="14.25" hidden="true" customHeight="true" outlineLevel="0" collapsed="false">
      <c r="A426" s="17"/>
      <c r="B426" s="177" t="n">
        <v>7</v>
      </c>
      <c r="C426" s="178"/>
      <c r="D426" s="179"/>
      <c r="E426" s="180"/>
      <c r="F426" s="184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6"/>
    </row>
    <row r="427" customFormat="false" ht="14.25" hidden="true" customHeight="true" outlineLevel="0" collapsed="false">
      <c r="A427" s="17"/>
      <c r="B427" s="177" t="n">
        <v>8</v>
      </c>
      <c r="C427" s="178"/>
      <c r="D427" s="178"/>
      <c r="E427" s="180"/>
      <c r="F427" s="187"/>
      <c r="G427" s="188"/>
      <c r="H427" s="188"/>
      <c r="I427" s="188"/>
      <c r="J427" s="188"/>
      <c r="K427" s="188"/>
      <c r="L427" s="188"/>
      <c r="M427" s="188"/>
      <c r="N427" s="188"/>
      <c r="O427" s="188"/>
      <c r="P427" s="188"/>
      <c r="Q427" s="189"/>
    </row>
    <row r="428" customFormat="false" ht="23.25" hidden="false" customHeight="true" outlineLevel="0" collapsed="false">
      <c r="A428" s="17" t="s">
        <v>129</v>
      </c>
      <c r="B428" s="177" t="n">
        <v>1</v>
      </c>
      <c r="C428" s="229" t="s">
        <v>578</v>
      </c>
      <c r="D428" s="230" t="s">
        <v>745</v>
      </c>
      <c r="E428" s="231" t="s">
        <v>579</v>
      </c>
      <c r="F428" s="208" t="s">
        <v>710</v>
      </c>
      <c r="G428" s="209" t="s">
        <v>714</v>
      </c>
      <c r="H428" s="209" t="s">
        <v>716</v>
      </c>
      <c r="I428" s="191"/>
      <c r="J428" s="191"/>
      <c r="K428" s="191"/>
      <c r="L428" s="191"/>
      <c r="M428" s="191"/>
      <c r="N428" s="191"/>
      <c r="O428" s="191"/>
      <c r="P428" s="191"/>
      <c r="Q428" s="192"/>
    </row>
    <row r="429" customFormat="false" ht="14.25" hidden="true" customHeight="true" outlineLevel="0" collapsed="false">
      <c r="A429" s="17"/>
      <c r="B429" s="177" t="n">
        <v>2</v>
      </c>
      <c r="C429" s="229"/>
      <c r="D429" s="179"/>
      <c r="E429" s="231"/>
      <c r="F429" s="193"/>
      <c r="G429" s="194"/>
      <c r="H429" s="194"/>
      <c r="I429" s="194"/>
      <c r="J429" s="194"/>
      <c r="K429" s="194"/>
      <c r="L429" s="194"/>
      <c r="M429" s="194"/>
      <c r="N429" s="194"/>
      <c r="O429" s="194"/>
      <c r="P429" s="194"/>
      <c r="Q429" s="195"/>
    </row>
    <row r="430" customFormat="false" ht="14.25" hidden="true" customHeight="true" outlineLevel="0" collapsed="false">
      <c r="A430" s="17"/>
      <c r="B430" s="177" t="n">
        <v>3</v>
      </c>
      <c r="C430" s="229"/>
      <c r="D430" s="179"/>
      <c r="E430" s="231"/>
      <c r="F430" s="193"/>
      <c r="G430" s="194"/>
      <c r="H430" s="194"/>
      <c r="I430" s="194"/>
      <c r="J430" s="194"/>
      <c r="K430" s="194"/>
      <c r="L430" s="194"/>
      <c r="M430" s="194"/>
      <c r="N430" s="194"/>
      <c r="O430" s="194"/>
      <c r="P430" s="194"/>
      <c r="Q430" s="195"/>
    </row>
    <row r="431" customFormat="false" ht="14.25" hidden="true" customHeight="true" outlineLevel="0" collapsed="false">
      <c r="A431" s="17"/>
      <c r="B431" s="177" t="n">
        <v>4</v>
      </c>
      <c r="C431" s="229"/>
      <c r="D431" s="179"/>
      <c r="E431" s="231"/>
      <c r="F431" s="193"/>
      <c r="G431" s="194"/>
      <c r="H431" s="194"/>
      <c r="I431" s="194"/>
      <c r="J431" s="194"/>
      <c r="K431" s="194"/>
      <c r="L431" s="194"/>
      <c r="M431" s="194"/>
      <c r="N431" s="194"/>
      <c r="O431" s="194"/>
      <c r="P431" s="194"/>
      <c r="Q431" s="195"/>
    </row>
    <row r="432" customFormat="false" ht="14.25" hidden="true" customHeight="true" outlineLevel="0" collapsed="false">
      <c r="A432" s="17"/>
      <c r="B432" s="177" t="n">
        <v>5</v>
      </c>
      <c r="C432" s="229"/>
      <c r="D432" s="179"/>
      <c r="E432" s="231"/>
      <c r="F432" s="193"/>
      <c r="G432" s="194"/>
      <c r="H432" s="194"/>
      <c r="I432" s="194"/>
      <c r="J432" s="194"/>
      <c r="K432" s="194"/>
      <c r="L432" s="194"/>
      <c r="M432" s="194"/>
      <c r="N432" s="194"/>
      <c r="O432" s="194"/>
      <c r="P432" s="194"/>
      <c r="Q432" s="195"/>
    </row>
    <row r="433" customFormat="false" ht="14.25" hidden="true" customHeight="true" outlineLevel="0" collapsed="false">
      <c r="A433" s="17"/>
      <c r="B433" s="177" t="n">
        <v>6</v>
      </c>
      <c r="C433" s="229"/>
      <c r="D433" s="179"/>
      <c r="E433" s="231"/>
      <c r="F433" s="193"/>
      <c r="G433" s="194"/>
      <c r="H433" s="194"/>
      <c r="I433" s="194"/>
      <c r="J433" s="194"/>
      <c r="K433" s="194"/>
      <c r="L433" s="194"/>
      <c r="M433" s="194"/>
      <c r="N433" s="194"/>
      <c r="O433" s="194"/>
      <c r="P433" s="194"/>
      <c r="Q433" s="195"/>
    </row>
    <row r="434" customFormat="false" ht="14.25" hidden="true" customHeight="true" outlineLevel="0" collapsed="false">
      <c r="A434" s="17"/>
      <c r="B434" s="177" t="n">
        <v>7</v>
      </c>
      <c r="C434" s="229"/>
      <c r="D434" s="179"/>
      <c r="E434" s="231"/>
      <c r="F434" s="193"/>
      <c r="G434" s="194"/>
      <c r="H434" s="194"/>
      <c r="I434" s="194"/>
      <c r="J434" s="194"/>
      <c r="K434" s="194"/>
      <c r="L434" s="194"/>
      <c r="M434" s="194"/>
      <c r="N434" s="194"/>
      <c r="O434" s="194"/>
      <c r="P434" s="194"/>
      <c r="Q434" s="195"/>
    </row>
    <row r="435" customFormat="false" ht="14.25" hidden="true" customHeight="true" outlineLevel="0" collapsed="false">
      <c r="A435" s="17"/>
      <c r="B435" s="177" t="n">
        <v>8</v>
      </c>
      <c r="C435" s="229"/>
      <c r="D435" s="178"/>
      <c r="E435" s="231"/>
      <c r="F435" s="196"/>
      <c r="G435" s="197"/>
      <c r="H435" s="197"/>
      <c r="I435" s="197"/>
      <c r="J435" s="197"/>
      <c r="K435" s="197"/>
      <c r="L435" s="197"/>
      <c r="M435" s="197"/>
      <c r="N435" s="197"/>
      <c r="O435" s="197"/>
      <c r="P435" s="197"/>
      <c r="Q435" s="198"/>
    </row>
    <row r="436" customFormat="false" ht="33" hidden="false" customHeight="true" outlineLevel="0" collapsed="false">
      <c r="A436" s="17" t="s">
        <v>130</v>
      </c>
      <c r="B436" s="177" t="n">
        <v>1</v>
      </c>
      <c r="C436" s="230" t="s">
        <v>580</v>
      </c>
      <c r="D436" s="230" t="s">
        <v>745</v>
      </c>
      <c r="E436" s="232" t="s">
        <v>581</v>
      </c>
      <c r="F436" s="210" t="s">
        <v>710</v>
      </c>
      <c r="G436" s="211" t="s">
        <v>714</v>
      </c>
      <c r="H436" s="211" t="s">
        <v>716</v>
      </c>
      <c r="I436" s="182"/>
      <c r="J436" s="182"/>
      <c r="K436" s="182"/>
      <c r="L436" s="182"/>
      <c r="M436" s="182"/>
      <c r="N436" s="182"/>
      <c r="O436" s="182"/>
      <c r="P436" s="182"/>
      <c r="Q436" s="183"/>
    </row>
    <row r="437" customFormat="false" ht="14.25" hidden="true" customHeight="true" outlineLevel="0" collapsed="false">
      <c r="A437" s="17"/>
      <c r="B437" s="177" t="n">
        <v>2</v>
      </c>
      <c r="C437" s="230"/>
      <c r="D437" s="179"/>
      <c r="E437" s="232"/>
      <c r="F437" s="184"/>
      <c r="G437" s="185"/>
      <c r="H437" s="185"/>
      <c r="I437" s="185"/>
      <c r="J437" s="185"/>
      <c r="K437" s="185"/>
      <c r="L437" s="185"/>
      <c r="M437" s="185"/>
      <c r="N437" s="185"/>
      <c r="O437" s="185"/>
      <c r="P437" s="185"/>
      <c r="Q437" s="186"/>
    </row>
    <row r="438" customFormat="false" ht="14.25" hidden="true" customHeight="true" outlineLevel="0" collapsed="false">
      <c r="A438" s="17"/>
      <c r="B438" s="177" t="n">
        <v>3</v>
      </c>
      <c r="C438" s="230"/>
      <c r="D438" s="179"/>
      <c r="E438" s="232"/>
      <c r="F438" s="184"/>
      <c r="G438" s="185"/>
      <c r="H438" s="185"/>
      <c r="I438" s="185"/>
      <c r="J438" s="185"/>
      <c r="K438" s="185"/>
      <c r="L438" s="185"/>
      <c r="M438" s="185"/>
      <c r="N438" s="185"/>
      <c r="O438" s="185"/>
      <c r="P438" s="185"/>
      <c r="Q438" s="186"/>
    </row>
    <row r="439" customFormat="false" ht="14.25" hidden="true" customHeight="true" outlineLevel="0" collapsed="false">
      <c r="A439" s="17"/>
      <c r="B439" s="177" t="n">
        <v>4</v>
      </c>
      <c r="C439" s="230"/>
      <c r="D439" s="179"/>
      <c r="E439" s="232"/>
      <c r="F439" s="184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6"/>
    </row>
    <row r="440" customFormat="false" ht="14.25" hidden="true" customHeight="true" outlineLevel="0" collapsed="false">
      <c r="A440" s="17"/>
      <c r="B440" s="177" t="n">
        <v>5</v>
      </c>
      <c r="C440" s="230"/>
      <c r="D440" s="179"/>
      <c r="E440" s="232"/>
      <c r="F440" s="184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6"/>
    </row>
    <row r="441" customFormat="false" ht="14.25" hidden="true" customHeight="true" outlineLevel="0" collapsed="false">
      <c r="A441" s="17"/>
      <c r="B441" s="177" t="n">
        <v>6</v>
      </c>
      <c r="C441" s="230"/>
      <c r="D441" s="179"/>
      <c r="E441" s="232"/>
      <c r="F441" s="184"/>
      <c r="G441" s="185"/>
      <c r="H441" s="185"/>
      <c r="I441" s="185"/>
      <c r="J441" s="185"/>
      <c r="K441" s="185"/>
      <c r="L441" s="185"/>
      <c r="M441" s="185"/>
      <c r="N441" s="185"/>
      <c r="O441" s="185"/>
      <c r="P441" s="185"/>
      <c r="Q441" s="186"/>
    </row>
    <row r="442" customFormat="false" ht="14.25" hidden="true" customHeight="true" outlineLevel="0" collapsed="false">
      <c r="A442" s="17"/>
      <c r="B442" s="177" t="n">
        <v>7</v>
      </c>
      <c r="C442" s="230"/>
      <c r="D442" s="179"/>
      <c r="E442" s="232"/>
      <c r="F442" s="184"/>
      <c r="G442" s="185"/>
      <c r="H442" s="185"/>
      <c r="I442" s="185"/>
      <c r="J442" s="185"/>
      <c r="K442" s="185"/>
      <c r="L442" s="185"/>
      <c r="M442" s="185"/>
      <c r="N442" s="185"/>
      <c r="O442" s="185"/>
      <c r="P442" s="185"/>
      <c r="Q442" s="186"/>
    </row>
    <row r="443" customFormat="false" ht="14.25" hidden="true" customHeight="true" outlineLevel="0" collapsed="false">
      <c r="A443" s="17"/>
      <c r="B443" s="177" t="n">
        <v>8</v>
      </c>
      <c r="C443" s="230"/>
      <c r="D443" s="179"/>
      <c r="E443" s="232"/>
      <c r="F443" s="214"/>
      <c r="G443" s="215"/>
      <c r="H443" s="215"/>
      <c r="I443" s="215"/>
      <c r="J443" s="215"/>
      <c r="K443" s="215"/>
      <c r="L443" s="215"/>
      <c r="M443" s="215"/>
      <c r="N443" s="215"/>
      <c r="O443" s="215"/>
      <c r="P443" s="215"/>
      <c r="Q443" s="216"/>
    </row>
    <row r="444" customFormat="false" ht="3.75" hidden="false" customHeight="true" outlineLevel="0" collapsed="false">
      <c r="A444" s="149"/>
      <c r="B444" s="149"/>
      <c r="C444" s="149"/>
      <c r="D444" s="149"/>
      <c r="E444" s="149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</row>
    <row r="445" customFormat="false" ht="35.25" hidden="false" customHeight="true" outlineLevel="0" collapsed="false">
      <c r="A445" s="150" t="s">
        <v>101</v>
      </c>
      <c r="B445" s="151" t="n">
        <v>1</v>
      </c>
      <c r="C445" s="172" t="s">
        <v>583</v>
      </c>
      <c r="D445" s="152"/>
      <c r="E445" s="173" t="s">
        <v>41</v>
      </c>
      <c r="F445" s="212" t="s">
        <v>646</v>
      </c>
      <c r="G445" s="213" t="s">
        <v>671</v>
      </c>
      <c r="H445" s="213" t="s">
        <v>673</v>
      </c>
      <c r="I445" s="213" t="s">
        <v>675</v>
      </c>
      <c r="J445" s="213" t="s">
        <v>680</v>
      </c>
      <c r="K445" s="213" t="s">
        <v>688</v>
      </c>
      <c r="L445" s="213" t="s">
        <v>718</v>
      </c>
      <c r="M445" s="213" t="s">
        <v>722</v>
      </c>
      <c r="N445" s="155"/>
      <c r="O445" s="155"/>
      <c r="P445" s="155"/>
      <c r="Q445" s="156"/>
    </row>
    <row r="446" customFormat="false" ht="14.25" hidden="true" customHeight="true" outlineLevel="0" collapsed="false">
      <c r="A446" s="150"/>
      <c r="B446" s="151" t="n">
        <v>2</v>
      </c>
      <c r="C446" s="172"/>
      <c r="D446" s="152"/>
      <c r="E446" s="173"/>
      <c r="F446" s="157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9"/>
    </row>
    <row r="447" customFormat="false" ht="14.25" hidden="true" customHeight="true" outlineLevel="0" collapsed="false">
      <c r="A447" s="150"/>
      <c r="B447" s="151" t="n">
        <v>3</v>
      </c>
      <c r="C447" s="172"/>
      <c r="D447" s="152"/>
      <c r="E447" s="173"/>
      <c r="F447" s="157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9"/>
    </row>
    <row r="448" customFormat="false" ht="14.25" hidden="true" customHeight="true" outlineLevel="0" collapsed="false">
      <c r="A448" s="150"/>
      <c r="B448" s="151" t="n">
        <v>4</v>
      </c>
      <c r="C448" s="172"/>
      <c r="D448" s="152"/>
      <c r="E448" s="173"/>
      <c r="F448" s="157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9"/>
    </row>
    <row r="449" customFormat="false" ht="14.25" hidden="true" customHeight="true" outlineLevel="0" collapsed="false">
      <c r="A449" s="150"/>
      <c r="B449" s="151" t="n">
        <v>5</v>
      </c>
      <c r="C449" s="172"/>
      <c r="D449" s="152"/>
      <c r="E449" s="173"/>
      <c r="F449" s="157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9"/>
    </row>
    <row r="450" customFormat="false" ht="14.25" hidden="true" customHeight="true" outlineLevel="0" collapsed="false">
      <c r="A450" s="150"/>
      <c r="B450" s="151" t="n">
        <v>6</v>
      </c>
      <c r="C450" s="172"/>
      <c r="D450" s="152"/>
      <c r="E450" s="173"/>
      <c r="F450" s="157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9"/>
    </row>
    <row r="451" customFormat="false" ht="14.25" hidden="true" customHeight="true" outlineLevel="0" collapsed="false">
      <c r="A451" s="150"/>
      <c r="B451" s="151" t="n">
        <v>7</v>
      </c>
      <c r="C451" s="172"/>
      <c r="D451" s="152"/>
      <c r="E451" s="173"/>
      <c r="F451" s="157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9"/>
    </row>
    <row r="452" customFormat="false" ht="14.25" hidden="true" customHeight="true" outlineLevel="0" collapsed="false">
      <c r="A452" s="150"/>
      <c r="B452" s="151" t="n">
        <v>8</v>
      </c>
      <c r="C452" s="172"/>
      <c r="D452" s="172"/>
      <c r="E452" s="173"/>
      <c r="F452" s="174"/>
      <c r="G452" s="175"/>
      <c r="H452" s="175"/>
      <c r="I452" s="175"/>
      <c r="J452" s="175"/>
      <c r="K452" s="175"/>
      <c r="L452" s="175"/>
      <c r="M452" s="175"/>
      <c r="N452" s="175"/>
      <c r="O452" s="175"/>
      <c r="P452" s="175"/>
      <c r="Q452" s="176"/>
    </row>
    <row r="453" customFormat="false" ht="23.25" hidden="false" customHeight="true" outlineLevel="0" collapsed="false">
      <c r="A453" s="17" t="s">
        <v>131</v>
      </c>
      <c r="B453" s="177" t="n">
        <v>1</v>
      </c>
      <c r="C453" s="178" t="s">
        <v>587</v>
      </c>
      <c r="D453" s="179" t="s">
        <v>746</v>
      </c>
      <c r="E453" s="180" t="s">
        <v>588</v>
      </c>
      <c r="F453" s="210" t="s">
        <v>646</v>
      </c>
      <c r="G453" s="211" t="s">
        <v>671</v>
      </c>
      <c r="H453" s="211" t="s">
        <v>673</v>
      </c>
      <c r="I453" s="211" t="s">
        <v>675</v>
      </c>
      <c r="J453" s="211" t="s">
        <v>680</v>
      </c>
      <c r="K453" s="211" t="s">
        <v>688</v>
      </c>
      <c r="L453" s="211" t="s">
        <v>718</v>
      </c>
      <c r="M453" s="211" t="s">
        <v>722</v>
      </c>
      <c r="N453" s="182"/>
      <c r="O453" s="182"/>
      <c r="P453" s="182"/>
      <c r="Q453" s="183"/>
    </row>
    <row r="454" customFormat="false" ht="14.25" hidden="true" customHeight="true" outlineLevel="0" collapsed="false">
      <c r="A454" s="17"/>
      <c r="B454" s="177" t="n">
        <v>2</v>
      </c>
      <c r="C454" s="178"/>
      <c r="D454" s="179"/>
      <c r="E454" s="180"/>
      <c r="F454" s="184"/>
      <c r="G454" s="185"/>
      <c r="H454" s="185"/>
      <c r="I454" s="185"/>
      <c r="J454" s="185"/>
      <c r="K454" s="185"/>
      <c r="L454" s="185"/>
      <c r="M454" s="185"/>
      <c r="N454" s="185"/>
      <c r="O454" s="185"/>
      <c r="P454" s="185"/>
      <c r="Q454" s="186"/>
    </row>
    <row r="455" customFormat="false" ht="14.25" hidden="true" customHeight="true" outlineLevel="0" collapsed="false">
      <c r="A455" s="17"/>
      <c r="B455" s="177" t="n">
        <v>3</v>
      </c>
      <c r="C455" s="178"/>
      <c r="D455" s="179"/>
      <c r="E455" s="180"/>
      <c r="F455" s="184"/>
      <c r="G455" s="185"/>
      <c r="H455" s="185"/>
      <c r="I455" s="185"/>
      <c r="J455" s="185"/>
      <c r="K455" s="185"/>
      <c r="L455" s="185"/>
      <c r="M455" s="185"/>
      <c r="N455" s="185"/>
      <c r="O455" s="185"/>
      <c r="P455" s="185"/>
      <c r="Q455" s="186"/>
    </row>
    <row r="456" customFormat="false" ht="14.25" hidden="true" customHeight="true" outlineLevel="0" collapsed="false">
      <c r="A456" s="17"/>
      <c r="B456" s="177" t="n">
        <v>4</v>
      </c>
      <c r="C456" s="178"/>
      <c r="D456" s="179"/>
      <c r="E456" s="180"/>
      <c r="F456" s="184"/>
      <c r="G456" s="185"/>
      <c r="H456" s="185"/>
      <c r="I456" s="185"/>
      <c r="J456" s="185"/>
      <c r="K456" s="185"/>
      <c r="L456" s="185"/>
      <c r="M456" s="185"/>
      <c r="N456" s="185"/>
      <c r="O456" s="185"/>
      <c r="P456" s="185"/>
      <c r="Q456" s="186"/>
    </row>
    <row r="457" customFormat="false" ht="14.25" hidden="true" customHeight="true" outlineLevel="0" collapsed="false">
      <c r="A457" s="17"/>
      <c r="B457" s="177" t="n">
        <v>5</v>
      </c>
      <c r="C457" s="178"/>
      <c r="D457" s="179"/>
      <c r="E457" s="180"/>
      <c r="F457" s="184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6"/>
    </row>
    <row r="458" customFormat="false" ht="14.25" hidden="true" customHeight="true" outlineLevel="0" collapsed="false">
      <c r="A458" s="17"/>
      <c r="B458" s="177" t="n">
        <v>6</v>
      </c>
      <c r="C458" s="178"/>
      <c r="D458" s="179"/>
      <c r="E458" s="180"/>
      <c r="F458" s="184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6"/>
    </row>
    <row r="459" customFormat="false" ht="14.25" hidden="true" customHeight="true" outlineLevel="0" collapsed="false">
      <c r="A459" s="17"/>
      <c r="B459" s="177" t="n">
        <v>7</v>
      </c>
      <c r="C459" s="178"/>
      <c r="D459" s="179"/>
      <c r="E459" s="180"/>
      <c r="F459" s="184"/>
      <c r="G459" s="185"/>
      <c r="H459" s="185"/>
      <c r="I459" s="185"/>
      <c r="J459" s="185"/>
      <c r="K459" s="185"/>
      <c r="L459" s="185"/>
      <c r="M459" s="185"/>
      <c r="N459" s="185"/>
      <c r="O459" s="185"/>
      <c r="P459" s="185"/>
      <c r="Q459" s="186"/>
    </row>
    <row r="460" customFormat="false" ht="14.25" hidden="true" customHeight="true" outlineLevel="0" collapsed="false">
      <c r="A460" s="17"/>
      <c r="B460" s="177" t="n">
        <v>8</v>
      </c>
      <c r="C460" s="178"/>
      <c r="D460" s="178"/>
      <c r="E460" s="180"/>
      <c r="F460" s="187"/>
      <c r="G460" s="188"/>
      <c r="H460" s="188"/>
      <c r="I460" s="188"/>
      <c r="J460" s="188"/>
      <c r="K460" s="188"/>
      <c r="L460" s="188"/>
      <c r="M460" s="188"/>
      <c r="N460" s="188"/>
      <c r="O460" s="188"/>
      <c r="P460" s="188"/>
      <c r="Q460" s="189"/>
    </row>
    <row r="461" customFormat="false" ht="33" hidden="false" customHeight="true" outlineLevel="0" collapsed="false">
      <c r="A461" s="17" t="s">
        <v>132</v>
      </c>
      <c r="B461" s="177" t="n">
        <v>1</v>
      </c>
      <c r="C461" s="229" t="s">
        <v>591</v>
      </c>
      <c r="D461" s="230" t="s">
        <v>746</v>
      </c>
      <c r="E461" s="231" t="s">
        <v>592</v>
      </c>
      <c r="F461" s="208" t="s">
        <v>718</v>
      </c>
      <c r="G461" s="209" t="s">
        <v>722</v>
      </c>
      <c r="H461" s="191"/>
      <c r="I461" s="191"/>
      <c r="J461" s="191"/>
      <c r="K461" s="191"/>
      <c r="L461" s="191"/>
      <c r="M461" s="191"/>
      <c r="N461" s="191"/>
      <c r="O461" s="191"/>
      <c r="P461" s="191"/>
      <c r="Q461" s="192"/>
    </row>
    <row r="462" customFormat="false" ht="14.25" hidden="true" customHeight="true" outlineLevel="0" collapsed="false">
      <c r="A462" s="17"/>
      <c r="B462" s="177" t="n">
        <v>2</v>
      </c>
      <c r="C462" s="229"/>
      <c r="D462" s="179"/>
      <c r="E462" s="231"/>
      <c r="F462" s="193"/>
      <c r="G462" s="194"/>
      <c r="H462" s="194"/>
      <c r="I462" s="194"/>
      <c r="J462" s="194"/>
      <c r="K462" s="194"/>
      <c r="L462" s="194"/>
      <c r="M462" s="194"/>
      <c r="N462" s="194"/>
      <c r="O462" s="194"/>
      <c r="P462" s="194"/>
      <c r="Q462" s="195"/>
    </row>
    <row r="463" customFormat="false" ht="14.25" hidden="true" customHeight="true" outlineLevel="0" collapsed="false">
      <c r="A463" s="17"/>
      <c r="B463" s="177" t="n">
        <v>3</v>
      </c>
      <c r="C463" s="229"/>
      <c r="D463" s="179"/>
      <c r="E463" s="231"/>
      <c r="F463" s="193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5"/>
    </row>
    <row r="464" customFormat="false" ht="14.25" hidden="true" customHeight="true" outlineLevel="0" collapsed="false">
      <c r="A464" s="17"/>
      <c r="B464" s="177" t="n">
        <v>4</v>
      </c>
      <c r="C464" s="229"/>
      <c r="D464" s="179"/>
      <c r="E464" s="231"/>
      <c r="F464" s="193"/>
      <c r="G464" s="194"/>
      <c r="H464" s="194"/>
      <c r="I464" s="194"/>
      <c r="J464" s="194"/>
      <c r="K464" s="194"/>
      <c r="L464" s="194"/>
      <c r="M464" s="194"/>
      <c r="N464" s="194"/>
      <c r="O464" s="194"/>
      <c r="P464" s="194"/>
      <c r="Q464" s="195"/>
    </row>
    <row r="465" customFormat="false" ht="14.25" hidden="true" customHeight="true" outlineLevel="0" collapsed="false">
      <c r="A465" s="17"/>
      <c r="B465" s="177" t="n">
        <v>5</v>
      </c>
      <c r="C465" s="229"/>
      <c r="D465" s="179"/>
      <c r="E465" s="231"/>
      <c r="F465" s="193"/>
      <c r="G465" s="194"/>
      <c r="H465" s="194"/>
      <c r="I465" s="194"/>
      <c r="J465" s="194"/>
      <c r="K465" s="194"/>
      <c r="L465" s="194"/>
      <c r="M465" s="194"/>
      <c r="N465" s="194"/>
      <c r="O465" s="194"/>
      <c r="P465" s="194"/>
      <c r="Q465" s="195"/>
    </row>
    <row r="466" customFormat="false" ht="14.25" hidden="true" customHeight="true" outlineLevel="0" collapsed="false">
      <c r="A466" s="17"/>
      <c r="B466" s="177" t="n">
        <v>6</v>
      </c>
      <c r="C466" s="229"/>
      <c r="D466" s="179"/>
      <c r="E466" s="231"/>
      <c r="F466" s="193"/>
      <c r="G466" s="194"/>
      <c r="H466" s="194"/>
      <c r="I466" s="194"/>
      <c r="J466" s="194"/>
      <c r="K466" s="194"/>
      <c r="L466" s="194"/>
      <c r="M466" s="194"/>
      <c r="N466" s="194"/>
      <c r="O466" s="194"/>
      <c r="P466" s="194"/>
      <c r="Q466" s="195"/>
    </row>
    <row r="467" customFormat="false" ht="14.25" hidden="true" customHeight="true" outlineLevel="0" collapsed="false">
      <c r="A467" s="17"/>
      <c r="B467" s="177" t="n">
        <v>7</v>
      </c>
      <c r="C467" s="229"/>
      <c r="D467" s="179"/>
      <c r="E467" s="231"/>
      <c r="F467" s="193"/>
      <c r="G467" s="194"/>
      <c r="H467" s="194"/>
      <c r="I467" s="194"/>
      <c r="J467" s="194"/>
      <c r="K467" s="194"/>
      <c r="L467" s="194"/>
      <c r="M467" s="194"/>
      <c r="N467" s="194"/>
      <c r="O467" s="194"/>
      <c r="P467" s="194"/>
      <c r="Q467" s="195"/>
    </row>
    <row r="468" customFormat="false" ht="14.25" hidden="true" customHeight="true" outlineLevel="0" collapsed="false">
      <c r="A468" s="17"/>
      <c r="B468" s="177" t="n">
        <v>8</v>
      </c>
      <c r="C468" s="229"/>
      <c r="D468" s="178"/>
      <c r="E468" s="231"/>
      <c r="F468" s="196"/>
      <c r="G468" s="197"/>
      <c r="H468" s="197"/>
      <c r="I468" s="197"/>
      <c r="J468" s="197"/>
      <c r="K468" s="197"/>
      <c r="L468" s="197"/>
      <c r="M468" s="197"/>
      <c r="N468" s="197"/>
      <c r="O468" s="197"/>
      <c r="P468" s="197"/>
      <c r="Q468" s="198"/>
    </row>
    <row r="469" customFormat="false" ht="42.75" hidden="false" customHeight="true" outlineLevel="0" collapsed="false">
      <c r="A469" s="17" t="s">
        <v>133</v>
      </c>
      <c r="B469" s="177" t="n">
        <v>1</v>
      </c>
      <c r="C469" s="230" t="s">
        <v>593</v>
      </c>
      <c r="D469" s="230" t="s">
        <v>746</v>
      </c>
      <c r="E469" s="232" t="s">
        <v>594</v>
      </c>
      <c r="F469" s="210" t="s">
        <v>718</v>
      </c>
      <c r="G469" s="211" t="s">
        <v>722</v>
      </c>
      <c r="H469" s="182"/>
      <c r="I469" s="182"/>
      <c r="J469" s="182"/>
      <c r="K469" s="182"/>
      <c r="L469" s="182"/>
      <c r="M469" s="182"/>
      <c r="N469" s="182"/>
      <c r="O469" s="182"/>
      <c r="P469" s="182"/>
      <c r="Q469" s="183"/>
    </row>
    <row r="470" customFormat="false" ht="14.25" hidden="true" customHeight="true" outlineLevel="0" collapsed="false">
      <c r="A470" s="17"/>
      <c r="B470" s="177" t="n">
        <v>2</v>
      </c>
      <c r="C470" s="230"/>
      <c r="D470" s="179"/>
      <c r="E470" s="232"/>
      <c r="F470" s="184"/>
      <c r="G470" s="185"/>
      <c r="H470" s="185"/>
      <c r="I470" s="185"/>
      <c r="J470" s="185"/>
      <c r="K470" s="185"/>
      <c r="L470" s="185"/>
      <c r="M470" s="185"/>
      <c r="N470" s="185"/>
      <c r="O470" s="185"/>
      <c r="P470" s="185"/>
      <c r="Q470" s="186"/>
    </row>
    <row r="471" customFormat="false" ht="14.25" hidden="true" customHeight="true" outlineLevel="0" collapsed="false">
      <c r="A471" s="17"/>
      <c r="B471" s="177" t="n">
        <v>3</v>
      </c>
      <c r="C471" s="230"/>
      <c r="D471" s="179"/>
      <c r="E471" s="232"/>
      <c r="F471" s="184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6"/>
    </row>
    <row r="472" customFormat="false" ht="14.25" hidden="true" customHeight="true" outlineLevel="0" collapsed="false">
      <c r="A472" s="17"/>
      <c r="B472" s="177" t="n">
        <v>4</v>
      </c>
      <c r="C472" s="230"/>
      <c r="D472" s="179"/>
      <c r="E472" s="232"/>
      <c r="F472" s="184"/>
      <c r="G472" s="185"/>
      <c r="H472" s="185"/>
      <c r="I472" s="185"/>
      <c r="J472" s="185"/>
      <c r="K472" s="185"/>
      <c r="L472" s="185"/>
      <c r="M472" s="185"/>
      <c r="N472" s="185"/>
      <c r="O472" s="185"/>
      <c r="P472" s="185"/>
      <c r="Q472" s="186"/>
    </row>
    <row r="473" customFormat="false" ht="14.25" hidden="true" customHeight="true" outlineLevel="0" collapsed="false">
      <c r="A473" s="17"/>
      <c r="B473" s="177" t="n">
        <v>5</v>
      </c>
      <c r="C473" s="230"/>
      <c r="D473" s="179"/>
      <c r="E473" s="232"/>
      <c r="F473" s="184"/>
      <c r="G473" s="185"/>
      <c r="H473" s="185"/>
      <c r="I473" s="185"/>
      <c r="J473" s="185"/>
      <c r="K473" s="185"/>
      <c r="L473" s="185"/>
      <c r="M473" s="185"/>
      <c r="N473" s="185"/>
      <c r="O473" s="185"/>
      <c r="P473" s="185"/>
      <c r="Q473" s="186"/>
    </row>
    <row r="474" customFormat="false" ht="14.25" hidden="true" customHeight="true" outlineLevel="0" collapsed="false">
      <c r="A474" s="17"/>
      <c r="B474" s="177" t="n">
        <v>6</v>
      </c>
      <c r="C474" s="230"/>
      <c r="D474" s="179"/>
      <c r="E474" s="232"/>
      <c r="F474" s="184"/>
      <c r="G474" s="185"/>
      <c r="H474" s="185"/>
      <c r="I474" s="185"/>
      <c r="J474" s="185"/>
      <c r="K474" s="185"/>
      <c r="L474" s="185"/>
      <c r="M474" s="185"/>
      <c r="N474" s="185"/>
      <c r="O474" s="185"/>
      <c r="P474" s="185"/>
      <c r="Q474" s="186"/>
    </row>
    <row r="475" customFormat="false" ht="14.25" hidden="true" customHeight="true" outlineLevel="0" collapsed="false">
      <c r="A475" s="17"/>
      <c r="B475" s="177" t="n">
        <v>7</v>
      </c>
      <c r="C475" s="230"/>
      <c r="D475" s="179"/>
      <c r="E475" s="232"/>
      <c r="F475" s="184"/>
      <c r="G475" s="185"/>
      <c r="H475" s="185"/>
      <c r="I475" s="185"/>
      <c r="J475" s="185"/>
      <c r="K475" s="185"/>
      <c r="L475" s="185"/>
      <c r="M475" s="185"/>
      <c r="N475" s="185"/>
      <c r="O475" s="185"/>
      <c r="P475" s="185"/>
      <c r="Q475" s="186"/>
    </row>
    <row r="476" customFormat="false" ht="14.25" hidden="true" customHeight="true" outlineLevel="0" collapsed="false">
      <c r="A476" s="17"/>
      <c r="B476" s="177" t="n">
        <v>8</v>
      </c>
      <c r="C476" s="230"/>
      <c r="D476" s="179"/>
      <c r="E476" s="232"/>
      <c r="F476" s="214"/>
      <c r="G476" s="215"/>
      <c r="H476" s="215"/>
      <c r="I476" s="215"/>
      <c r="J476" s="215"/>
      <c r="K476" s="215"/>
      <c r="L476" s="215"/>
      <c r="M476" s="215"/>
      <c r="N476" s="215"/>
      <c r="O476" s="215"/>
      <c r="P476" s="215"/>
      <c r="Q476" s="216"/>
    </row>
    <row r="477" customFormat="false" ht="3.75" hidden="false" customHeight="true" outlineLevel="0" collapsed="false">
      <c r="A477" s="149"/>
      <c r="B477" s="149"/>
      <c r="C477" s="149"/>
      <c r="D477" s="149"/>
      <c r="E477" s="149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</row>
    <row r="478" customFormat="false" ht="24.75" hidden="false" customHeight="true" outlineLevel="0" collapsed="false">
      <c r="A478" s="150" t="s">
        <v>102</v>
      </c>
      <c r="B478" s="151" t="n">
        <v>1</v>
      </c>
      <c r="C478" s="172" t="s">
        <v>596</v>
      </c>
      <c r="D478" s="152"/>
      <c r="E478" s="173" t="s">
        <v>42</v>
      </c>
      <c r="F478" s="212" t="s">
        <v>646</v>
      </c>
      <c r="G478" s="213" t="s">
        <v>671</v>
      </c>
      <c r="H478" s="213" t="s">
        <v>675</v>
      </c>
      <c r="I478" s="213" t="s">
        <v>680</v>
      </c>
      <c r="J478" s="213" t="s">
        <v>682</v>
      </c>
      <c r="K478" s="213" t="s">
        <v>688</v>
      </c>
      <c r="L478" s="213" t="s">
        <v>724</v>
      </c>
      <c r="M478" s="213" t="s">
        <v>729</v>
      </c>
      <c r="N478" s="213" t="s">
        <v>731</v>
      </c>
      <c r="O478" s="213" t="s">
        <v>733</v>
      </c>
      <c r="P478" s="155"/>
      <c r="Q478" s="156"/>
    </row>
    <row r="479" customFormat="false" ht="14.25" hidden="true" customHeight="true" outlineLevel="0" collapsed="false">
      <c r="A479" s="150"/>
      <c r="B479" s="151" t="n">
        <v>2</v>
      </c>
      <c r="C479" s="172"/>
      <c r="D479" s="152"/>
      <c r="E479" s="173"/>
      <c r="F479" s="157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9"/>
    </row>
    <row r="480" customFormat="false" ht="14.25" hidden="true" customHeight="true" outlineLevel="0" collapsed="false">
      <c r="A480" s="150"/>
      <c r="B480" s="151" t="n">
        <v>3</v>
      </c>
      <c r="C480" s="172"/>
      <c r="D480" s="152"/>
      <c r="E480" s="173"/>
      <c r="F480" s="157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9"/>
    </row>
    <row r="481" customFormat="false" ht="14.25" hidden="true" customHeight="true" outlineLevel="0" collapsed="false">
      <c r="A481" s="150"/>
      <c r="B481" s="151" t="n">
        <v>4</v>
      </c>
      <c r="C481" s="172"/>
      <c r="D481" s="152"/>
      <c r="E481" s="173"/>
      <c r="F481" s="157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9"/>
    </row>
    <row r="482" customFormat="false" ht="14.25" hidden="true" customHeight="true" outlineLevel="0" collapsed="false">
      <c r="A482" s="150"/>
      <c r="B482" s="151" t="n">
        <v>5</v>
      </c>
      <c r="C482" s="172"/>
      <c r="D482" s="152"/>
      <c r="E482" s="173"/>
      <c r="F482" s="157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9"/>
    </row>
    <row r="483" customFormat="false" ht="14.25" hidden="true" customHeight="true" outlineLevel="0" collapsed="false">
      <c r="A483" s="150"/>
      <c r="B483" s="151" t="n">
        <v>6</v>
      </c>
      <c r="C483" s="172"/>
      <c r="D483" s="152"/>
      <c r="E483" s="173"/>
      <c r="F483" s="157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9"/>
    </row>
    <row r="484" customFormat="false" ht="14.25" hidden="true" customHeight="true" outlineLevel="0" collapsed="false">
      <c r="A484" s="150"/>
      <c r="B484" s="151" t="n">
        <v>7</v>
      </c>
      <c r="C484" s="172"/>
      <c r="D484" s="152"/>
      <c r="E484" s="173"/>
      <c r="F484" s="157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9"/>
    </row>
    <row r="485" customFormat="false" ht="14.25" hidden="true" customHeight="true" outlineLevel="0" collapsed="false">
      <c r="A485" s="150"/>
      <c r="B485" s="151" t="n">
        <v>8</v>
      </c>
      <c r="C485" s="172"/>
      <c r="D485" s="172"/>
      <c r="E485" s="173"/>
      <c r="F485" s="174"/>
      <c r="G485" s="175"/>
      <c r="H485" s="175"/>
      <c r="I485" s="175"/>
      <c r="J485" s="175"/>
      <c r="K485" s="175"/>
      <c r="L485" s="175"/>
      <c r="M485" s="175"/>
      <c r="N485" s="175"/>
      <c r="O485" s="175"/>
      <c r="P485" s="175"/>
      <c r="Q485" s="176"/>
    </row>
    <row r="486" customFormat="false" ht="23.25" hidden="false" customHeight="true" outlineLevel="0" collapsed="false">
      <c r="A486" s="17" t="s">
        <v>134</v>
      </c>
      <c r="B486" s="177" t="n">
        <v>1</v>
      </c>
      <c r="C486" s="178" t="s">
        <v>597</v>
      </c>
      <c r="D486" s="179" t="s">
        <v>747</v>
      </c>
      <c r="E486" s="180" t="s">
        <v>598</v>
      </c>
      <c r="F486" s="210" t="s">
        <v>646</v>
      </c>
      <c r="G486" s="211" t="s">
        <v>671</v>
      </c>
      <c r="H486" s="211" t="s">
        <v>675</v>
      </c>
      <c r="I486" s="211" t="s">
        <v>680</v>
      </c>
      <c r="J486" s="211" t="s">
        <v>682</v>
      </c>
      <c r="K486" s="211" t="s">
        <v>688</v>
      </c>
      <c r="L486" s="211" t="s">
        <v>724</v>
      </c>
      <c r="M486" s="211" t="s">
        <v>729</v>
      </c>
      <c r="N486" s="211" t="s">
        <v>731</v>
      </c>
      <c r="O486" s="211" t="s">
        <v>733</v>
      </c>
      <c r="P486" s="182"/>
      <c r="Q486" s="183"/>
    </row>
    <row r="487" customFormat="false" ht="14.25" hidden="true" customHeight="true" outlineLevel="0" collapsed="false">
      <c r="A487" s="17"/>
      <c r="B487" s="177" t="n">
        <v>2</v>
      </c>
      <c r="C487" s="178"/>
      <c r="D487" s="179"/>
      <c r="E487" s="180"/>
      <c r="F487" s="184"/>
      <c r="G487" s="185"/>
      <c r="H487" s="185"/>
      <c r="I487" s="185"/>
      <c r="J487" s="185"/>
      <c r="K487" s="185"/>
      <c r="L487" s="185"/>
      <c r="M487" s="185"/>
      <c r="N487" s="185"/>
      <c r="O487" s="185"/>
      <c r="P487" s="185"/>
      <c r="Q487" s="186"/>
    </row>
    <row r="488" customFormat="false" ht="14.25" hidden="true" customHeight="true" outlineLevel="0" collapsed="false">
      <c r="A488" s="17"/>
      <c r="B488" s="177" t="n">
        <v>3</v>
      </c>
      <c r="C488" s="178"/>
      <c r="D488" s="179"/>
      <c r="E488" s="180"/>
      <c r="F488" s="184"/>
      <c r="G488" s="185"/>
      <c r="H488" s="185"/>
      <c r="I488" s="185"/>
      <c r="J488" s="185"/>
      <c r="K488" s="185"/>
      <c r="L488" s="185"/>
      <c r="M488" s="185"/>
      <c r="N488" s="185"/>
      <c r="O488" s="185"/>
      <c r="P488" s="185"/>
      <c r="Q488" s="186"/>
    </row>
    <row r="489" customFormat="false" ht="14.25" hidden="true" customHeight="true" outlineLevel="0" collapsed="false">
      <c r="A489" s="17"/>
      <c r="B489" s="177" t="n">
        <v>4</v>
      </c>
      <c r="C489" s="178"/>
      <c r="D489" s="179"/>
      <c r="E489" s="180"/>
      <c r="F489" s="184"/>
      <c r="G489" s="185"/>
      <c r="H489" s="185"/>
      <c r="I489" s="185"/>
      <c r="J489" s="185"/>
      <c r="K489" s="185"/>
      <c r="L489" s="185"/>
      <c r="M489" s="185"/>
      <c r="N489" s="185"/>
      <c r="O489" s="185"/>
      <c r="P489" s="185"/>
      <c r="Q489" s="186"/>
    </row>
    <row r="490" customFormat="false" ht="14.25" hidden="true" customHeight="true" outlineLevel="0" collapsed="false">
      <c r="A490" s="17"/>
      <c r="B490" s="177" t="n">
        <v>5</v>
      </c>
      <c r="C490" s="178"/>
      <c r="D490" s="179"/>
      <c r="E490" s="180"/>
      <c r="F490" s="184"/>
      <c r="G490" s="185"/>
      <c r="H490" s="185"/>
      <c r="I490" s="185"/>
      <c r="J490" s="185"/>
      <c r="K490" s="185"/>
      <c r="L490" s="185"/>
      <c r="M490" s="185"/>
      <c r="N490" s="185"/>
      <c r="O490" s="185"/>
      <c r="P490" s="185"/>
      <c r="Q490" s="186"/>
    </row>
    <row r="491" customFormat="false" ht="14.25" hidden="true" customHeight="true" outlineLevel="0" collapsed="false">
      <c r="A491" s="17"/>
      <c r="B491" s="177" t="n">
        <v>6</v>
      </c>
      <c r="C491" s="178"/>
      <c r="D491" s="179"/>
      <c r="E491" s="180"/>
      <c r="F491" s="184"/>
      <c r="G491" s="185"/>
      <c r="H491" s="185"/>
      <c r="I491" s="185"/>
      <c r="J491" s="185"/>
      <c r="K491" s="185"/>
      <c r="L491" s="185"/>
      <c r="M491" s="185"/>
      <c r="N491" s="185"/>
      <c r="O491" s="185"/>
      <c r="P491" s="185"/>
      <c r="Q491" s="186"/>
    </row>
    <row r="492" customFormat="false" ht="14.25" hidden="true" customHeight="true" outlineLevel="0" collapsed="false">
      <c r="A492" s="17"/>
      <c r="B492" s="177" t="n">
        <v>7</v>
      </c>
      <c r="C492" s="178"/>
      <c r="D492" s="179"/>
      <c r="E492" s="180"/>
      <c r="F492" s="184"/>
      <c r="G492" s="185"/>
      <c r="H492" s="185"/>
      <c r="I492" s="185"/>
      <c r="J492" s="185"/>
      <c r="K492" s="185"/>
      <c r="L492" s="185"/>
      <c r="M492" s="185"/>
      <c r="N492" s="185"/>
      <c r="O492" s="185"/>
      <c r="P492" s="185"/>
      <c r="Q492" s="186"/>
    </row>
    <row r="493" customFormat="false" ht="14.25" hidden="true" customHeight="true" outlineLevel="0" collapsed="false">
      <c r="A493" s="17"/>
      <c r="B493" s="177" t="n">
        <v>8</v>
      </c>
      <c r="C493" s="178"/>
      <c r="D493" s="178"/>
      <c r="E493" s="180"/>
      <c r="F493" s="187"/>
      <c r="G493" s="188"/>
      <c r="H493" s="188"/>
      <c r="I493" s="188"/>
      <c r="J493" s="188"/>
      <c r="K493" s="188"/>
      <c r="L493" s="188"/>
      <c r="M493" s="188"/>
      <c r="N493" s="188"/>
      <c r="O493" s="188"/>
      <c r="P493" s="188"/>
      <c r="Q493" s="189"/>
    </row>
    <row r="494" customFormat="false" ht="23.25" hidden="false" customHeight="true" outlineLevel="0" collapsed="false">
      <c r="A494" s="17" t="s">
        <v>135</v>
      </c>
      <c r="B494" s="177" t="n">
        <v>1</v>
      </c>
      <c r="C494" s="229" t="s">
        <v>599</v>
      </c>
      <c r="D494" s="230" t="s">
        <v>747</v>
      </c>
      <c r="E494" s="231" t="s">
        <v>600</v>
      </c>
      <c r="F494" s="208" t="s">
        <v>724</v>
      </c>
      <c r="G494" s="209" t="s">
        <v>729</v>
      </c>
      <c r="H494" s="209" t="s">
        <v>731</v>
      </c>
      <c r="I494" s="209" t="s">
        <v>733</v>
      </c>
      <c r="J494" s="191"/>
      <c r="K494" s="191"/>
      <c r="L494" s="191"/>
      <c r="M494" s="191"/>
      <c r="N494" s="191"/>
      <c r="O494" s="191"/>
      <c r="P494" s="191"/>
      <c r="Q494" s="192"/>
    </row>
    <row r="495" customFormat="false" ht="14.25" hidden="true" customHeight="true" outlineLevel="0" collapsed="false">
      <c r="A495" s="17"/>
      <c r="B495" s="177" t="n">
        <v>2</v>
      </c>
      <c r="C495" s="229"/>
      <c r="D495" s="179"/>
      <c r="E495" s="231"/>
      <c r="F495" s="193"/>
      <c r="G495" s="194"/>
      <c r="H495" s="194"/>
      <c r="I495" s="194"/>
      <c r="J495" s="194"/>
      <c r="K495" s="194"/>
      <c r="L495" s="194"/>
      <c r="M495" s="194"/>
      <c r="N495" s="194"/>
      <c r="O495" s="194"/>
      <c r="P495" s="194"/>
      <c r="Q495" s="195"/>
    </row>
    <row r="496" customFormat="false" ht="14.25" hidden="true" customHeight="true" outlineLevel="0" collapsed="false">
      <c r="A496" s="17"/>
      <c r="B496" s="177" t="n">
        <v>3</v>
      </c>
      <c r="C496" s="229"/>
      <c r="D496" s="179"/>
      <c r="E496" s="231"/>
      <c r="F496" s="193"/>
      <c r="G496" s="194"/>
      <c r="H496" s="194"/>
      <c r="I496" s="194"/>
      <c r="J496" s="194"/>
      <c r="K496" s="194"/>
      <c r="L496" s="194"/>
      <c r="M496" s="194"/>
      <c r="N496" s="194"/>
      <c r="O496" s="194"/>
      <c r="P496" s="194"/>
      <c r="Q496" s="195"/>
    </row>
    <row r="497" customFormat="false" ht="14.25" hidden="true" customHeight="true" outlineLevel="0" collapsed="false">
      <c r="A497" s="17"/>
      <c r="B497" s="177" t="n">
        <v>4</v>
      </c>
      <c r="C497" s="229"/>
      <c r="D497" s="179"/>
      <c r="E497" s="231"/>
      <c r="F497" s="193"/>
      <c r="G497" s="194"/>
      <c r="H497" s="194"/>
      <c r="I497" s="194"/>
      <c r="J497" s="194"/>
      <c r="K497" s="194"/>
      <c r="L497" s="194"/>
      <c r="M497" s="194"/>
      <c r="N497" s="194"/>
      <c r="O497" s="194"/>
      <c r="P497" s="194"/>
      <c r="Q497" s="195"/>
    </row>
    <row r="498" customFormat="false" ht="14.25" hidden="true" customHeight="true" outlineLevel="0" collapsed="false">
      <c r="A498" s="17"/>
      <c r="B498" s="177" t="n">
        <v>5</v>
      </c>
      <c r="C498" s="229"/>
      <c r="D498" s="179"/>
      <c r="E498" s="231"/>
      <c r="F498" s="193"/>
      <c r="G498" s="194"/>
      <c r="H498" s="194"/>
      <c r="I498" s="194"/>
      <c r="J498" s="194"/>
      <c r="K498" s="194"/>
      <c r="L498" s="194"/>
      <c r="M498" s="194"/>
      <c r="N498" s="194"/>
      <c r="O498" s="194"/>
      <c r="P498" s="194"/>
      <c r="Q498" s="195"/>
    </row>
    <row r="499" customFormat="false" ht="14.25" hidden="true" customHeight="true" outlineLevel="0" collapsed="false">
      <c r="A499" s="17"/>
      <c r="B499" s="177" t="n">
        <v>6</v>
      </c>
      <c r="C499" s="229"/>
      <c r="D499" s="179"/>
      <c r="E499" s="231"/>
      <c r="F499" s="193"/>
      <c r="G499" s="194"/>
      <c r="H499" s="194"/>
      <c r="I499" s="194"/>
      <c r="J499" s="194"/>
      <c r="K499" s="194"/>
      <c r="L499" s="194"/>
      <c r="M499" s="194"/>
      <c r="N499" s="194"/>
      <c r="O499" s="194"/>
      <c r="P499" s="194"/>
      <c r="Q499" s="195"/>
    </row>
    <row r="500" customFormat="false" ht="14.25" hidden="true" customHeight="true" outlineLevel="0" collapsed="false">
      <c r="A500" s="17"/>
      <c r="B500" s="177" t="n">
        <v>7</v>
      </c>
      <c r="C500" s="229"/>
      <c r="D500" s="179"/>
      <c r="E500" s="231"/>
      <c r="F500" s="193"/>
      <c r="G500" s="194"/>
      <c r="H500" s="194"/>
      <c r="I500" s="194"/>
      <c r="J500" s="194"/>
      <c r="K500" s="194"/>
      <c r="L500" s="194"/>
      <c r="M500" s="194"/>
      <c r="N500" s="194"/>
      <c r="O500" s="194"/>
      <c r="P500" s="194"/>
      <c r="Q500" s="195"/>
    </row>
    <row r="501" customFormat="false" ht="14.25" hidden="true" customHeight="true" outlineLevel="0" collapsed="false">
      <c r="A501" s="17"/>
      <c r="B501" s="177" t="n">
        <v>8</v>
      </c>
      <c r="C501" s="229"/>
      <c r="D501" s="178"/>
      <c r="E501" s="231"/>
      <c r="F501" s="196"/>
      <c r="G501" s="197"/>
      <c r="H501" s="197"/>
      <c r="I501" s="197"/>
      <c r="J501" s="197"/>
      <c r="K501" s="197"/>
      <c r="L501" s="197"/>
      <c r="M501" s="197"/>
      <c r="N501" s="197"/>
      <c r="O501" s="197"/>
      <c r="P501" s="197"/>
      <c r="Q501" s="198"/>
    </row>
    <row r="502" customFormat="false" ht="33" hidden="false" customHeight="true" outlineLevel="0" collapsed="false">
      <c r="A502" s="17" t="s">
        <v>136</v>
      </c>
      <c r="B502" s="177" t="n">
        <v>1</v>
      </c>
      <c r="C502" s="230" t="s">
        <v>748</v>
      </c>
      <c r="D502" s="230" t="s">
        <v>747</v>
      </c>
      <c r="E502" s="232" t="s">
        <v>728</v>
      </c>
      <c r="F502" s="210" t="s">
        <v>724</v>
      </c>
      <c r="G502" s="211" t="s">
        <v>729</v>
      </c>
      <c r="H502" s="211" t="s">
        <v>731</v>
      </c>
      <c r="I502" s="211" t="s">
        <v>733</v>
      </c>
      <c r="J502" s="182"/>
      <c r="K502" s="182"/>
      <c r="L502" s="182"/>
      <c r="M502" s="182"/>
      <c r="N502" s="182"/>
      <c r="O502" s="182"/>
      <c r="P502" s="182"/>
      <c r="Q502" s="183"/>
    </row>
    <row r="503" customFormat="false" ht="14.25" hidden="true" customHeight="true" outlineLevel="0" collapsed="false">
      <c r="A503" s="17"/>
      <c r="B503" s="177" t="n">
        <v>2</v>
      </c>
      <c r="C503" s="230"/>
      <c r="D503" s="179"/>
      <c r="E503" s="232"/>
      <c r="F503" s="184"/>
      <c r="G503" s="185"/>
      <c r="H503" s="185"/>
      <c r="I503" s="185"/>
      <c r="J503" s="185"/>
      <c r="K503" s="185"/>
      <c r="L503" s="185"/>
      <c r="M503" s="185"/>
      <c r="N503" s="185"/>
      <c r="O503" s="185"/>
      <c r="P503" s="185"/>
      <c r="Q503" s="186"/>
    </row>
    <row r="504" customFormat="false" ht="14.25" hidden="true" customHeight="true" outlineLevel="0" collapsed="false">
      <c r="A504" s="17"/>
      <c r="B504" s="177" t="n">
        <v>3</v>
      </c>
      <c r="C504" s="230"/>
      <c r="D504" s="179"/>
      <c r="E504" s="232"/>
      <c r="F504" s="184"/>
      <c r="G504" s="185"/>
      <c r="H504" s="185"/>
      <c r="I504" s="185"/>
      <c r="J504" s="185"/>
      <c r="K504" s="185"/>
      <c r="L504" s="185"/>
      <c r="M504" s="185"/>
      <c r="N504" s="185"/>
      <c r="O504" s="185"/>
      <c r="P504" s="185"/>
      <c r="Q504" s="186"/>
    </row>
    <row r="505" customFormat="false" ht="14.25" hidden="true" customHeight="true" outlineLevel="0" collapsed="false">
      <c r="A505" s="17"/>
      <c r="B505" s="177" t="n">
        <v>4</v>
      </c>
      <c r="C505" s="230"/>
      <c r="D505" s="179"/>
      <c r="E505" s="232"/>
      <c r="F505" s="184"/>
      <c r="G505" s="185"/>
      <c r="H505" s="185"/>
      <c r="I505" s="185"/>
      <c r="J505" s="185"/>
      <c r="K505" s="185"/>
      <c r="L505" s="185"/>
      <c r="M505" s="185"/>
      <c r="N505" s="185"/>
      <c r="O505" s="185"/>
      <c r="P505" s="185"/>
      <c r="Q505" s="186"/>
    </row>
    <row r="506" customFormat="false" ht="14.25" hidden="true" customHeight="true" outlineLevel="0" collapsed="false">
      <c r="A506" s="17"/>
      <c r="B506" s="177" t="n">
        <v>5</v>
      </c>
      <c r="C506" s="230"/>
      <c r="D506" s="179"/>
      <c r="E506" s="232"/>
      <c r="F506" s="184"/>
      <c r="G506" s="185"/>
      <c r="H506" s="185"/>
      <c r="I506" s="185"/>
      <c r="J506" s="185"/>
      <c r="K506" s="185"/>
      <c r="L506" s="185"/>
      <c r="M506" s="185"/>
      <c r="N506" s="185"/>
      <c r="O506" s="185"/>
      <c r="P506" s="185"/>
      <c r="Q506" s="186"/>
    </row>
    <row r="507" customFormat="false" ht="14.25" hidden="true" customHeight="true" outlineLevel="0" collapsed="false">
      <c r="A507" s="17"/>
      <c r="B507" s="177" t="n">
        <v>6</v>
      </c>
      <c r="C507" s="230"/>
      <c r="D507" s="179"/>
      <c r="E507" s="232"/>
      <c r="F507" s="184"/>
      <c r="G507" s="185"/>
      <c r="H507" s="185"/>
      <c r="I507" s="185"/>
      <c r="J507" s="185"/>
      <c r="K507" s="185"/>
      <c r="L507" s="185"/>
      <c r="M507" s="185"/>
      <c r="N507" s="185"/>
      <c r="O507" s="185"/>
      <c r="P507" s="185"/>
      <c r="Q507" s="186"/>
    </row>
    <row r="508" customFormat="false" ht="14.25" hidden="true" customHeight="true" outlineLevel="0" collapsed="false">
      <c r="A508" s="17"/>
      <c r="B508" s="177" t="n">
        <v>7</v>
      </c>
      <c r="C508" s="230"/>
      <c r="D508" s="179"/>
      <c r="E508" s="232"/>
      <c r="F508" s="184"/>
      <c r="G508" s="185"/>
      <c r="H508" s="185"/>
      <c r="I508" s="185"/>
      <c r="J508" s="185"/>
      <c r="K508" s="185"/>
      <c r="L508" s="185"/>
      <c r="M508" s="185"/>
      <c r="N508" s="185"/>
      <c r="O508" s="185"/>
      <c r="P508" s="185"/>
      <c r="Q508" s="186"/>
    </row>
    <row r="509" customFormat="false" ht="14.25" hidden="true" customHeight="true" outlineLevel="0" collapsed="false">
      <c r="A509" s="17"/>
      <c r="B509" s="177" t="n">
        <v>8</v>
      </c>
      <c r="C509" s="230"/>
      <c r="D509" s="179"/>
      <c r="E509" s="232"/>
      <c r="F509" s="214"/>
      <c r="G509" s="215"/>
      <c r="H509" s="215"/>
      <c r="I509" s="215"/>
      <c r="J509" s="215"/>
      <c r="K509" s="215"/>
      <c r="L509" s="215"/>
      <c r="M509" s="215"/>
      <c r="N509" s="215"/>
      <c r="O509" s="215"/>
      <c r="P509" s="215"/>
      <c r="Q509" s="216"/>
    </row>
    <row r="510" customFormat="false" ht="3.75" hidden="false" customHeight="true" outlineLevel="0" collapsed="false">
      <c r="A510" s="149"/>
      <c r="B510" s="149"/>
      <c r="C510" s="149"/>
      <c r="D510" s="149"/>
      <c r="E510" s="149"/>
      <c r="F510" s="149"/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</row>
    <row r="511" customFormat="false" ht="45.75" hidden="false" customHeight="true" outlineLevel="0" collapsed="false">
      <c r="A511" s="150" t="s">
        <v>103</v>
      </c>
      <c r="B511" s="151" t="n">
        <v>1</v>
      </c>
      <c r="C511" s="172" t="s">
        <v>602</v>
      </c>
      <c r="D511" s="152"/>
      <c r="E511" s="173" t="s">
        <v>43</v>
      </c>
      <c r="F511" s="212" t="s">
        <v>646</v>
      </c>
      <c r="G511" s="213" t="s">
        <v>671</v>
      </c>
      <c r="H511" s="213" t="s">
        <v>673</v>
      </c>
      <c r="I511" s="213" t="s">
        <v>675</v>
      </c>
      <c r="J511" s="213" t="s">
        <v>680</v>
      </c>
      <c r="K511" s="213" t="s">
        <v>688</v>
      </c>
      <c r="L511" s="213" t="s">
        <v>735</v>
      </c>
      <c r="M511" s="213" t="s">
        <v>737</v>
      </c>
      <c r="N511" s="213" t="s">
        <v>739</v>
      </c>
      <c r="O511" s="155"/>
      <c r="P511" s="155"/>
      <c r="Q511" s="156"/>
    </row>
    <row r="512" customFormat="false" ht="14.25" hidden="true" customHeight="true" outlineLevel="0" collapsed="false">
      <c r="A512" s="150"/>
      <c r="B512" s="151" t="n">
        <v>2</v>
      </c>
      <c r="C512" s="172"/>
      <c r="D512" s="152"/>
      <c r="E512" s="173"/>
      <c r="F512" s="157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9"/>
    </row>
    <row r="513" customFormat="false" ht="14.25" hidden="true" customHeight="true" outlineLevel="0" collapsed="false">
      <c r="A513" s="150"/>
      <c r="B513" s="151" t="n">
        <v>3</v>
      </c>
      <c r="C513" s="172"/>
      <c r="D513" s="152"/>
      <c r="E513" s="173"/>
      <c r="F513" s="157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9"/>
    </row>
    <row r="514" customFormat="false" ht="14.25" hidden="true" customHeight="true" outlineLevel="0" collapsed="false">
      <c r="A514" s="150"/>
      <c r="B514" s="151" t="n">
        <v>4</v>
      </c>
      <c r="C514" s="172"/>
      <c r="D514" s="152"/>
      <c r="E514" s="173"/>
      <c r="F514" s="157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9"/>
    </row>
    <row r="515" customFormat="false" ht="14.25" hidden="true" customHeight="true" outlineLevel="0" collapsed="false">
      <c r="A515" s="150"/>
      <c r="B515" s="151" t="n">
        <v>5</v>
      </c>
      <c r="C515" s="172"/>
      <c r="D515" s="152"/>
      <c r="E515" s="173"/>
      <c r="F515" s="157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9"/>
    </row>
    <row r="516" customFormat="false" ht="14.25" hidden="true" customHeight="true" outlineLevel="0" collapsed="false">
      <c r="A516" s="150"/>
      <c r="B516" s="151" t="n">
        <v>6</v>
      </c>
      <c r="C516" s="172"/>
      <c r="D516" s="152"/>
      <c r="E516" s="173"/>
      <c r="F516" s="157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9"/>
    </row>
    <row r="517" customFormat="false" ht="14.25" hidden="true" customHeight="true" outlineLevel="0" collapsed="false">
      <c r="A517" s="150"/>
      <c r="B517" s="151" t="n">
        <v>7</v>
      </c>
      <c r="C517" s="172"/>
      <c r="D517" s="152"/>
      <c r="E517" s="173"/>
      <c r="F517" s="157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9"/>
    </row>
    <row r="518" customFormat="false" ht="14.25" hidden="true" customHeight="true" outlineLevel="0" collapsed="false">
      <c r="A518" s="150"/>
      <c r="B518" s="151" t="n">
        <v>8</v>
      </c>
      <c r="C518" s="172"/>
      <c r="D518" s="172"/>
      <c r="E518" s="173"/>
      <c r="F518" s="174"/>
      <c r="G518" s="175"/>
      <c r="H518" s="175"/>
      <c r="I518" s="175"/>
      <c r="J518" s="175"/>
      <c r="K518" s="175"/>
      <c r="L518" s="175"/>
      <c r="M518" s="175"/>
      <c r="N518" s="175"/>
      <c r="O518" s="175"/>
      <c r="P518" s="175"/>
      <c r="Q518" s="176"/>
    </row>
    <row r="519" customFormat="false" ht="33" hidden="false" customHeight="true" outlineLevel="0" collapsed="false">
      <c r="A519" s="17" t="s">
        <v>137</v>
      </c>
      <c r="B519" s="177" t="n">
        <v>1</v>
      </c>
      <c r="C519" s="230" t="s">
        <v>603</v>
      </c>
      <c r="D519" s="230" t="s">
        <v>749</v>
      </c>
      <c r="E519" s="232" t="s">
        <v>604</v>
      </c>
      <c r="F519" s="210" t="s">
        <v>646</v>
      </c>
      <c r="G519" s="211" t="s">
        <v>671</v>
      </c>
      <c r="H519" s="211" t="s">
        <v>673</v>
      </c>
      <c r="I519" s="211" t="s">
        <v>675</v>
      </c>
      <c r="J519" s="211" t="s">
        <v>680</v>
      </c>
      <c r="K519" s="211" t="s">
        <v>688</v>
      </c>
      <c r="L519" s="211" t="s">
        <v>735</v>
      </c>
      <c r="M519" s="211" t="s">
        <v>737</v>
      </c>
      <c r="N519" s="211" t="s">
        <v>739</v>
      </c>
      <c r="O519" s="182"/>
      <c r="P519" s="182"/>
      <c r="Q519" s="183"/>
    </row>
    <row r="520" customFormat="false" ht="14.25" hidden="true" customHeight="true" outlineLevel="0" collapsed="false">
      <c r="A520" s="17"/>
      <c r="B520" s="177" t="n">
        <v>2</v>
      </c>
      <c r="C520" s="230"/>
      <c r="D520" s="179"/>
      <c r="E520" s="232"/>
      <c r="F520" s="184"/>
      <c r="G520" s="185"/>
      <c r="H520" s="185"/>
      <c r="I520" s="185"/>
      <c r="J520" s="185"/>
      <c r="K520" s="185"/>
      <c r="L520" s="185"/>
      <c r="M520" s="185"/>
      <c r="N520" s="185"/>
      <c r="O520" s="185"/>
      <c r="P520" s="185"/>
      <c r="Q520" s="186"/>
    </row>
    <row r="521" customFormat="false" ht="14.25" hidden="true" customHeight="true" outlineLevel="0" collapsed="false">
      <c r="A521" s="17"/>
      <c r="B521" s="177" t="n">
        <v>3</v>
      </c>
      <c r="C521" s="230"/>
      <c r="D521" s="179"/>
      <c r="E521" s="232"/>
      <c r="F521" s="184"/>
      <c r="G521" s="185"/>
      <c r="H521" s="185"/>
      <c r="I521" s="185"/>
      <c r="J521" s="185"/>
      <c r="K521" s="185"/>
      <c r="L521" s="185"/>
      <c r="M521" s="185"/>
      <c r="N521" s="185"/>
      <c r="O521" s="185"/>
      <c r="P521" s="185"/>
      <c r="Q521" s="186"/>
    </row>
    <row r="522" customFormat="false" ht="14.25" hidden="true" customHeight="true" outlineLevel="0" collapsed="false">
      <c r="A522" s="17"/>
      <c r="B522" s="177" t="n">
        <v>4</v>
      </c>
      <c r="C522" s="230"/>
      <c r="D522" s="179"/>
      <c r="E522" s="232"/>
      <c r="F522" s="184"/>
      <c r="G522" s="185"/>
      <c r="H522" s="185"/>
      <c r="I522" s="185"/>
      <c r="J522" s="185"/>
      <c r="K522" s="185"/>
      <c r="L522" s="185"/>
      <c r="M522" s="185"/>
      <c r="N522" s="185"/>
      <c r="O522" s="185"/>
      <c r="P522" s="185"/>
      <c r="Q522" s="186"/>
    </row>
    <row r="523" customFormat="false" ht="14.25" hidden="true" customHeight="true" outlineLevel="0" collapsed="false">
      <c r="A523" s="17"/>
      <c r="B523" s="177" t="n">
        <v>5</v>
      </c>
      <c r="C523" s="230"/>
      <c r="D523" s="179"/>
      <c r="E523" s="232"/>
      <c r="F523" s="184"/>
      <c r="G523" s="185"/>
      <c r="H523" s="185"/>
      <c r="I523" s="185"/>
      <c r="J523" s="185"/>
      <c r="K523" s="185"/>
      <c r="L523" s="185"/>
      <c r="M523" s="185"/>
      <c r="N523" s="185"/>
      <c r="O523" s="185"/>
      <c r="P523" s="185"/>
      <c r="Q523" s="186"/>
    </row>
    <row r="524" customFormat="false" ht="14.25" hidden="true" customHeight="true" outlineLevel="0" collapsed="false">
      <c r="A524" s="17"/>
      <c r="B524" s="177" t="n">
        <v>6</v>
      </c>
      <c r="C524" s="230"/>
      <c r="D524" s="179"/>
      <c r="E524" s="232"/>
      <c r="F524" s="184"/>
      <c r="G524" s="185"/>
      <c r="H524" s="185"/>
      <c r="I524" s="185"/>
      <c r="J524" s="185"/>
      <c r="K524" s="185"/>
      <c r="L524" s="185"/>
      <c r="M524" s="185"/>
      <c r="N524" s="185"/>
      <c r="O524" s="185"/>
      <c r="P524" s="185"/>
      <c r="Q524" s="186"/>
    </row>
    <row r="525" customFormat="false" ht="14.25" hidden="true" customHeight="true" outlineLevel="0" collapsed="false">
      <c r="A525" s="17"/>
      <c r="B525" s="177" t="n">
        <v>7</v>
      </c>
      <c r="C525" s="230"/>
      <c r="D525" s="179"/>
      <c r="E525" s="232"/>
      <c r="F525" s="184"/>
      <c r="G525" s="185"/>
      <c r="H525" s="185"/>
      <c r="I525" s="185"/>
      <c r="J525" s="185"/>
      <c r="K525" s="185"/>
      <c r="L525" s="185"/>
      <c r="M525" s="185"/>
      <c r="N525" s="185"/>
      <c r="O525" s="185"/>
      <c r="P525" s="185"/>
      <c r="Q525" s="186"/>
    </row>
    <row r="526" customFormat="false" ht="14.25" hidden="true" customHeight="true" outlineLevel="0" collapsed="false">
      <c r="A526" s="17"/>
      <c r="B526" s="177" t="n">
        <v>8</v>
      </c>
      <c r="C526" s="230"/>
      <c r="D526" s="179"/>
      <c r="E526" s="232"/>
      <c r="F526" s="214"/>
      <c r="G526" s="215"/>
      <c r="H526" s="215"/>
      <c r="I526" s="215"/>
      <c r="J526" s="215"/>
      <c r="K526" s="215"/>
      <c r="L526" s="215"/>
      <c r="M526" s="215"/>
      <c r="N526" s="215"/>
      <c r="O526" s="215"/>
      <c r="P526" s="215"/>
      <c r="Q526" s="216"/>
    </row>
    <row r="527" customFormat="false" ht="3.75" hidden="false" customHeight="true" outlineLevel="0" collapsed="false">
      <c r="A527" s="149"/>
      <c r="B527" s="149"/>
      <c r="C527" s="149"/>
      <c r="D527" s="149"/>
      <c r="E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</row>
    <row r="528" customFormat="false" ht="14.25" hidden="false" customHeight="true" outlineLevel="0" collapsed="false">
      <c r="A528" s="233" t="s">
        <v>138</v>
      </c>
      <c r="B528" s="234" t="n">
        <v>1</v>
      </c>
      <c r="C528" s="235" t="s">
        <v>616</v>
      </c>
      <c r="D528" s="235" t="s">
        <v>105</v>
      </c>
      <c r="E528" s="153" t="s">
        <v>617</v>
      </c>
      <c r="F528" s="236" t="s">
        <v>646</v>
      </c>
      <c r="G528" s="237" t="s">
        <v>671</v>
      </c>
      <c r="H528" s="237" t="s">
        <v>673</v>
      </c>
      <c r="I528" s="237" t="s">
        <v>675</v>
      </c>
      <c r="J528" s="237" t="s">
        <v>680</v>
      </c>
      <c r="K528" s="237" t="s">
        <v>682</v>
      </c>
      <c r="L528" s="237" t="s">
        <v>684</v>
      </c>
      <c r="M528" s="237" t="s">
        <v>686</v>
      </c>
      <c r="N528" s="237" t="s">
        <v>688</v>
      </c>
      <c r="O528" s="237" t="s">
        <v>690</v>
      </c>
      <c r="P528" s="237" t="s">
        <v>694</v>
      </c>
      <c r="Q528" s="238" t="s">
        <v>696</v>
      </c>
    </row>
    <row r="529" customFormat="false" ht="14.25" hidden="false" customHeight="true" outlineLevel="0" collapsed="false">
      <c r="A529" s="233"/>
      <c r="B529" s="234" t="n">
        <v>2</v>
      </c>
      <c r="C529" s="235"/>
      <c r="D529" s="235"/>
      <c r="E529" s="153"/>
      <c r="F529" s="239" t="s">
        <v>698</v>
      </c>
      <c r="G529" s="240" t="s">
        <v>700</v>
      </c>
      <c r="H529" s="240" t="s">
        <v>704</v>
      </c>
      <c r="I529" s="240" t="s">
        <v>706</v>
      </c>
      <c r="J529" s="240" t="s">
        <v>708</v>
      </c>
      <c r="K529" s="240" t="s">
        <v>710</v>
      </c>
      <c r="L529" s="240" t="s">
        <v>714</v>
      </c>
      <c r="M529" s="240" t="s">
        <v>716</v>
      </c>
      <c r="N529" s="240" t="s">
        <v>718</v>
      </c>
      <c r="O529" s="240" t="s">
        <v>722</v>
      </c>
      <c r="P529" s="240" t="s">
        <v>724</v>
      </c>
      <c r="Q529" s="241" t="s">
        <v>729</v>
      </c>
    </row>
    <row r="530" customFormat="false" ht="14.25" hidden="false" customHeight="true" outlineLevel="0" collapsed="false">
      <c r="A530" s="233"/>
      <c r="B530" s="234" t="n">
        <v>3</v>
      </c>
      <c r="C530" s="235"/>
      <c r="D530" s="235"/>
      <c r="E530" s="153"/>
      <c r="F530" s="239" t="s">
        <v>731</v>
      </c>
      <c r="G530" s="240" t="s">
        <v>733</v>
      </c>
      <c r="H530" s="240" t="s">
        <v>735</v>
      </c>
      <c r="I530" s="240" t="s">
        <v>737</v>
      </c>
      <c r="J530" s="240" t="s">
        <v>739</v>
      </c>
      <c r="K530" s="242"/>
      <c r="L530" s="242"/>
      <c r="M530" s="242"/>
      <c r="N530" s="242"/>
      <c r="O530" s="242"/>
      <c r="P530" s="242"/>
      <c r="Q530" s="243"/>
    </row>
    <row r="531" customFormat="false" ht="14.25" hidden="true" customHeight="true" outlineLevel="0" collapsed="false">
      <c r="A531" s="233"/>
      <c r="B531" s="234" t="n">
        <v>4</v>
      </c>
      <c r="C531" s="235"/>
      <c r="D531" s="235"/>
      <c r="E531" s="153"/>
      <c r="F531" s="244"/>
      <c r="G531" s="242"/>
      <c r="H531" s="242"/>
      <c r="I531" s="242"/>
      <c r="J531" s="242"/>
      <c r="K531" s="242"/>
      <c r="L531" s="242"/>
      <c r="M531" s="242"/>
      <c r="N531" s="242"/>
      <c r="O531" s="242"/>
      <c r="P531" s="242"/>
      <c r="Q531" s="243"/>
    </row>
    <row r="532" customFormat="false" ht="14.25" hidden="true" customHeight="true" outlineLevel="0" collapsed="false">
      <c r="A532" s="233"/>
      <c r="B532" s="234" t="n">
        <v>5</v>
      </c>
      <c r="C532" s="235"/>
      <c r="D532" s="235"/>
      <c r="E532" s="153"/>
      <c r="F532" s="244"/>
      <c r="G532" s="242"/>
      <c r="H532" s="242"/>
      <c r="I532" s="242"/>
      <c r="J532" s="242"/>
      <c r="K532" s="242"/>
      <c r="L532" s="242"/>
      <c r="M532" s="242"/>
      <c r="N532" s="242"/>
      <c r="O532" s="242"/>
      <c r="P532" s="242"/>
      <c r="Q532" s="243"/>
    </row>
    <row r="533" customFormat="false" ht="14.25" hidden="true" customHeight="true" outlineLevel="0" collapsed="false">
      <c r="A533" s="233"/>
      <c r="B533" s="234" t="n">
        <v>6</v>
      </c>
      <c r="C533" s="235"/>
      <c r="D533" s="235"/>
      <c r="E533" s="153"/>
      <c r="F533" s="244"/>
      <c r="G533" s="242"/>
      <c r="H533" s="242"/>
      <c r="I533" s="242"/>
      <c r="J533" s="242"/>
      <c r="K533" s="242"/>
      <c r="L533" s="242"/>
      <c r="M533" s="242"/>
      <c r="N533" s="242"/>
      <c r="O533" s="242"/>
      <c r="P533" s="242"/>
      <c r="Q533" s="243"/>
    </row>
    <row r="534" customFormat="false" ht="14.25" hidden="true" customHeight="true" outlineLevel="0" collapsed="false">
      <c r="A534" s="233"/>
      <c r="B534" s="234" t="n">
        <v>7</v>
      </c>
      <c r="C534" s="235"/>
      <c r="D534" s="235"/>
      <c r="E534" s="153"/>
      <c r="F534" s="244"/>
      <c r="G534" s="242"/>
      <c r="H534" s="242"/>
      <c r="I534" s="242"/>
      <c r="J534" s="242"/>
      <c r="K534" s="242"/>
      <c r="L534" s="242"/>
      <c r="M534" s="242"/>
      <c r="N534" s="242"/>
      <c r="O534" s="242"/>
      <c r="P534" s="242"/>
      <c r="Q534" s="243"/>
    </row>
    <row r="535" customFormat="false" ht="14.25" hidden="true" customHeight="true" outlineLevel="0" collapsed="false">
      <c r="A535" s="233"/>
      <c r="B535" s="234" t="n">
        <v>8</v>
      </c>
      <c r="C535" s="235"/>
      <c r="D535" s="235"/>
      <c r="E535" s="153"/>
      <c r="F535" s="245"/>
      <c r="G535" s="246"/>
      <c r="H535" s="246"/>
      <c r="I535" s="246"/>
      <c r="J535" s="246"/>
      <c r="K535" s="246"/>
      <c r="L535" s="246"/>
      <c r="M535" s="246"/>
      <c r="N535" s="246"/>
      <c r="O535" s="246"/>
      <c r="P535" s="246"/>
      <c r="Q535" s="247"/>
    </row>
    <row r="536" customFormat="false" ht="3.75" hidden="false" customHeight="true" outlineLevel="0" collapsed="false">
      <c r="A536" s="149"/>
      <c r="B536" s="149"/>
      <c r="C536" s="149"/>
      <c r="D536" s="149"/>
      <c r="E536" s="149"/>
      <c r="F536" s="149"/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</row>
    <row r="537" customFormat="false" ht="24.75" hidden="false" customHeight="true" outlineLevel="0" collapsed="false">
      <c r="A537" s="150" t="s">
        <v>104</v>
      </c>
      <c r="B537" s="151" t="n">
        <v>1</v>
      </c>
      <c r="C537" s="172"/>
      <c r="D537" s="152"/>
      <c r="E537" s="173" t="s">
        <v>618</v>
      </c>
      <c r="F537" s="163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5"/>
    </row>
    <row r="538" customFormat="false" ht="14.25" hidden="true" customHeight="true" outlineLevel="0" collapsed="false">
      <c r="A538" s="150"/>
      <c r="B538" s="151" t="n">
        <v>2</v>
      </c>
      <c r="C538" s="172"/>
      <c r="D538" s="152"/>
      <c r="E538" s="173"/>
      <c r="F538" s="166"/>
      <c r="G538" s="167"/>
      <c r="H538" s="167"/>
      <c r="I538" s="167"/>
      <c r="J538" s="167"/>
      <c r="K538" s="167"/>
      <c r="L538" s="167"/>
      <c r="M538" s="167"/>
      <c r="N538" s="167"/>
      <c r="O538" s="167"/>
      <c r="P538" s="167"/>
      <c r="Q538" s="168"/>
    </row>
    <row r="539" customFormat="false" ht="14.25" hidden="true" customHeight="true" outlineLevel="0" collapsed="false">
      <c r="A539" s="150"/>
      <c r="B539" s="151" t="n">
        <v>3</v>
      </c>
      <c r="C539" s="172"/>
      <c r="D539" s="152"/>
      <c r="E539" s="173"/>
      <c r="F539" s="166"/>
      <c r="G539" s="167"/>
      <c r="H539" s="167"/>
      <c r="I539" s="167"/>
      <c r="J539" s="167"/>
      <c r="K539" s="167"/>
      <c r="L539" s="167"/>
      <c r="M539" s="167"/>
      <c r="N539" s="167"/>
      <c r="O539" s="167"/>
      <c r="P539" s="167"/>
      <c r="Q539" s="168"/>
    </row>
    <row r="540" customFormat="false" ht="14.25" hidden="true" customHeight="true" outlineLevel="0" collapsed="false">
      <c r="A540" s="150"/>
      <c r="B540" s="151" t="n">
        <v>4</v>
      </c>
      <c r="C540" s="172"/>
      <c r="D540" s="152"/>
      <c r="E540" s="173"/>
      <c r="F540" s="166"/>
      <c r="G540" s="167"/>
      <c r="H540" s="167"/>
      <c r="I540" s="167"/>
      <c r="J540" s="167"/>
      <c r="K540" s="167"/>
      <c r="L540" s="167"/>
      <c r="M540" s="167"/>
      <c r="N540" s="167"/>
      <c r="O540" s="167"/>
      <c r="P540" s="167"/>
      <c r="Q540" s="168"/>
    </row>
    <row r="541" customFormat="false" ht="14.25" hidden="true" customHeight="true" outlineLevel="0" collapsed="false">
      <c r="A541" s="150"/>
      <c r="B541" s="151" t="n">
        <v>5</v>
      </c>
      <c r="C541" s="172"/>
      <c r="D541" s="152"/>
      <c r="E541" s="173"/>
      <c r="F541" s="166"/>
      <c r="G541" s="167"/>
      <c r="H541" s="167"/>
      <c r="I541" s="167"/>
      <c r="J541" s="167"/>
      <c r="K541" s="167"/>
      <c r="L541" s="167"/>
      <c r="M541" s="167"/>
      <c r="N541" s="167"/>
      <c r="O541" s="167"/>
      <c r="P541" s="167"/>
      <c r="Q541" s="168"/>
    </row>
    <row r="542" customFormat="false" ht="14.25" hidden="true" customHeight="true" outlineLevel="0" collapsed="false">
      <c r="A542" s="150"/>
      <c r="B542" s="151" t="n">
        <v>6</v>
      </c>
      <c r="C542" s="172"/>
      <c r="D542" s="152"/>
      <c r="E542" s="173"/>
      <c r="F542" s="166"/>
      <c r="G542" s="167"/>
      <c r="H542" s="167"/>
      <c r="I542" s="167"/>
      <c r="J542" s="167"/>
      <c r="K542" s="167"/>
      <c r="L542" s="167"/>
      <c r="M542" s="167"/>
      <c r="N542" s="167"/>
      <c r="O542" s="167"/>
      <c r="P542" s="167"/>
      <c r="Q542" s="168"/>
    </row>
    <row r="543" customFormat="false" ht="14.25" hidden="true" customHeight="true" outlineLevel="0" collapsed="false">
      <c r="A543" s="150"/>
      <c r="B543" s="151" t="n">
        <v>7</v>
      </c>
      <c r="C543" s="172"/>
      <c r="D543" s="152"/>
      <c r="E543" s="173"/>
      <c r="F543" s="166"/>
      <c r="G543" s="167"/>
      <c r="H543" s="167"/>
      <c r="I543" s="167"/>
      <c r="J543" s="167"/>
      <c r="K543" s="167"/>
      <c r="L543" s="167"/>
      <c r="M543" s="167"/>
      <c r="N543" s="167"/>
      <c r="O543" s="167"/>
      <c r="P543" s="167"/>
      <c r="Q543" s="168"/>
    </row>
    <row r="544" customFormat="false" ht="14.25" hidden="true" customHeight="true" outlineLevel="0" collapsed="false">
      <c r="A544" s="150"/>
      <c r="B544" s="151" t="n">
        <v>8</v>
      </c>
      <c r="C544" s="172"/>
      <c r="D544" s="172"/>
      <c r="E544" s="173"/>
      <c r="F544" s="205"/>
      <c r="G544" s="206"/>
      <c r="H544" s="206"/>
      <c r="I544" s="206"/>
      <c r="J544" s="206"/>
      <c r="K544" s="206"/>
      <c r="L544" s="206"/>
      <c r="M544" s="206"/>
      <c r="N544" s="206"/>
      <c r="O544" s="206"/>
      <c r="P544" s="206"/>
      <c r="Q544" s="207"/>
    </row>
    <row r="545" customFormat="false" ht="14.25" hidden="false" customHeight="true" outlineLevel="0" collapsed="false">
      <c r="A545" s="17" t="s">
        <v>139</v>
      </c>
      <c r="B545" s="177" t="n">
        <v>1</v>
      </c>
      <c r="C545" s="229"/>
      <c r="D545" s="230" t="s">
        <v>100</v>
      </c>
      <c r="E545" s="231" t="s">
        <v>619</v>
      </c>
      <c r="F545" s="190"/>
      <c r="G545" s="191"/>
      <c r="H545" s="191"/>
      <c r="I545" s="191"/>
      <c r="J545" s="191"/>
      <c r="K545" s="191"/>
      <c r="L545" s="191"/>
      <c r="M545" s="191"/>
      <c r="N545" s="191"/>
      <c r="O545" s="191"/>
      <c r="P545" s="191"/>
      <c r="Q545" s="192"/>
    </row>
    <row r="546" customFormat="false" ht="14.25" hidden="true" customHeight="true" outlineLevel="0" collapsed="false">
      <c r="A546" s="17"/>
      <c r="B546" s="177" t="n">
        <v>2</v>
      </c>
      <c r="C546" s="229"/>
      <c r="D546" s="179"/>
      <c r="E546" s="231"/>
      <c r="F546" s="193"/>
      <c r="G546" s="194"/>
      <c r="H546" s="194"/>
      <c r="I546" s="194"/>
      <c r="J546" s="194"/>
      <c r="K546" s="194"/>
      <c r="L546" s="194"/>
      <c r="M546" s="194"/>
      <c r="N546" s="194"/>
      <c r="O546" s="194"/>
      <c r="P546" s="194"/>
      <c r="Q546" s="195"/>
    </row>
    <row r="547" customFormat="false" ht="14.25" hidden="true" customHeight="true" outlineLevel="0" collapsed="false">
      <c r="A547" s="17"/>
      <c r="B547" s="177" t="n">
        <v>3</v>
      </c>
      <c r="C547" s="229"/>
      <c r="D547" s="179"/>
      <c r="E547" s="231"/>
      <c r="F547" s="193"/>
      <c r="G547" s="194"/>
      <c r="H547" s="194"/>
      <c r="I547" s="194"/>
      <c r="J547" s="194"/>
      <c r="K547" s="194"/>
      <c r="L547" s="194"/>
      <c r="M547" s="194"/>
      <c r="N547" s="194"/>
      <c r="O547" s="194"/>
      <c r="P547" s="194"/>
      <c r="Q547" s="195"/>
    </row>
    <row r="548" customFormat="false" ht="14.25" hidden="true" customHeight="true" outlineLevel="0" collapsed="false">
      <c r="A548" s="17"/>
      <c r="B548" s="177" t="n">
        <v>4</v>
      </c>
      <c r="C548" s="229"/>
      <c r="D548" s="179"/>
      <c r="E548" s="231"/>
      <c r="F548" s="193"/>
      <c r="G548" s="194"/>
      <c r="H548" s="194"/>
      <c r="I548" s="194"/>
      <c r="J548" s="194"/>
      <c r="K548" s="194"/>
      <c r="L548" s="194"/>
      <c r="M548" s="194"/>
      <c r="N548" s="194"/>
      <c r="O548" s="194"/>
      <c r="P548" s="194"/>
      <c r="Q548" s="195"/>
    </row>
    <row r="549" customFormat="false" ht="14.25" hidden="true" customHeight="true" outlineLevel="0" collapsed="false">
      <c r="A549" s="17"/>
      <c r="B549" s="177" t="n">
        <v>5</v>
      </c>
      <c r="C549" s="229"/>
      <c r="D549" s="179"/>
      <c r="E549" s="231"/>
      <c r="F549" s="193"/>
      <c r="G549" s="194"/>
      <c r="H549" s="194"/>
      <c r="I549" s="194"/>
      <c r="J549" s="194"/>
      <c r="K549" s="194"/>
      <c r="L549" s="194"/>
      <c r="M549" s="194"/>
      <c r="N549" s="194"/>
      <c r="O549" s="194"/>
      <c r="P549" s="194"/>
      <c r="Q549" s="195"/>
    </row>
    <row r="550" customFormat="false" ht="14.25" hidden="true" customHeight="true" outlineLevel="0" collapsed="false">
      <c r="A550" s="17"/>
      <c r="B550" s="177" t="n">
        <v>6</v>
      </c>
      <c r="C550" s="229"/>
      <c r="D550" s="179"/>
      <c r="E550" s="231"/>
      <c r="F550" s="193"/>
      <c r="G550" s="194"/>
      <c r="H550" s="194"/>
      <c r="I550" s="194"/>
      <c r="J550" s="194"/>
      <c r="K550" s="194"/>
      <c r="L550" s="194"/>
      <c r="M550" s="194"/>
      <c r="N550" s="194"/>
      <c r="O550" s="194"/>
      <c r="P550" s="194"/>
      <c r="Q550" s="195"/>
    </row>
    <row r="551" customFormat="false" ht="14.25" hidden="true" customHeight="true" outlineLevel="0" collapsed="false">
      <c r="A551" s="17"/>
      <c r="B551" s="177" t="n">
        <v>7</v>
      </c>
      <c r="C551" s="229"/>
      <c r="D551" s="179"/>
      <c r="E551" s="231"/>
      <c r="F551" s="193"/>
      <c r="G551" s="194"/>
      <c r="H551" s="194"/>
      <c r="I551" s="194"/>
      <c r="J551" s="194"/>
      <c r="K551" s="194"/>
      <c r="L551" s="194"/>
      <c r="M551" s="194"/>
      <c r="N551" s="194"/>
      <c r="O551" s="194"/>
      <c r="P551" s="194"/>
      <c r="Q551" s="195"/>
    </row>
    <row r="552" customFormat="false" ht="14.25" hidden="true" customHeight="true" outlineLevel="0" collapsed="false">
      <c r="A552" s="17"/>
      <c r="B552" s="177" t="n">
        <v>8</v>
      </c>
      <c r="C552" s="229"/>
      <c r="D552" s="178"/>
      <c r="E552" s="231"/>
      <c r="F552" s="196"/>
      <c r="G552" s="197"/>
      <c r="H552" s="197"/>
      <c r="I552" s="197"/>
      <c r="J552" s="197"/>
      <c r="K552" s="197"/>
      <c r="L552" s="197"/>
      <c r="M552" s="197"/>
      <c r="N552" s="197"/>
      <c r="O552" s="197"/>
      <c r="P552" s="197"/>
      <c r="Q552" s="198"/>
    </row>
    <row r="553" customFormat="false" ht="14.25" hidden="false" customHeight="true" outlineLevel="0" collapsed="false">
      <c r="A553" s="17" t="s">
        <v>140</v>
      </c>
      <c r="B553" s="177" t="n">
        <v>1</v>
      </c>
      <c r="C553" s="229"/>
      <c r="D553" s="230" t="s">
        <v>100</v>
      </c>
      <c r="E553" s="231" t="s">
        <v>620</v>
      </c>
      <c r="F553" s="181"/>
      <c r="G553" s="182"/>
      <c r="H553" s="182"/>
      <c r="I553" s="182"/>
      <c r="J553" s="182"/>
      <c r="K553" s="182"/>
      <c r="L553" s="182"/>
      <c r="M553" s="182"/>
      <c r="N553" s="182"/>
      <c r="O553" s="182"/>
      <c r="P553" s="182"/>
      <c r="Q553" s="183"/>
    </row>
    <row r="554" customFormat="false" ht="14.25" hidden="true" customHeight="true" outlineLevel="0" collapsed="false">
      <c r="A554" s="17"/>
      <c r="B554" s="177" t="n">
        <v>2</v>
      </c>
      <c r="C554" s="229"/>
      <c r="D554" s="179"/>
      <c r="E554" s="231"/>
      <c r="F554" s="184"/>
      <c r="G554" s="185"/>
      <c r="H554" s="185"/>
      <c r="I554" s="185"/>
      <c r="J554" s="185"/>
      <c r="K554" s="185"/>
      <c r="L554" s="185"/>
      <c r="M554" s="185"/>
      <c r="N554" s="185"/>
      <c r="O554" s="185"/>
      <c r="P554" s="185"/>
      <c r="Q554" s="186"/>
    </row>
    <row r="555" customFormat="false" ht="14.25" hidden="true" customHeight="true" outlineLevel="0" collapsed="false">
      <c r="A555" s="17"/>
      <c r="B555" s="177" t="n">
        <v>3</v>
      </c>
      <c r="C555" s="229"/>
      <c r="D555" s="179"/>
      <c r="E555" s="231"/>
      <c r="F555" s="184"/>
      <c r="G555" s="185"/>
      <c r="H555" s="185"/>
      <c r="I555" s="185"/>
      <c r="J555" s="185"/>
      <c r="K555" s="185"/>
      <c r="L555" s="185"/>
      <c r="M555" s="185"/>
      <c r="N555" s="185"/>
      <c r="O555" s="185"/>
      <c r="P555" s="185"/>
      <c r="Q555" s="186"/>
    </row>
    <row r="556" customFormat="false" ht="14.25" hidden="true" customHeight="true" outlineLevel="0" collapsed="false">
      <c r="A556" s="17"/>
      <c r="B556" s="177" t="n">
        <v>4</v>
      </c>
      <c r="C556" s="229"/>
      <c r="D556" s="179"/>
      <c r="E556" s="231"/>
      <c r="F556" s="184"/>
      <c r="G556" s="185"/>
      <c r="H556" s="185"/>
      <c r="I556" s="185"/>
      <c r="J556" s="185"/>
      <c r="K556" s="185"/>
      <c r="L556" s="185"/>
      <c r="M556" s="185"/>
      <c r="N556" s="185"/>
      <c r="O556" s="185"/>
      <c r="P556" s="185"/>
      <c r="Q556" s="186"/>
    </row>
    <row r="557" customFormat="false" ht="14.25" hidden="true" customHeight="true" outlineLevel="0" collapsed="false">
      <c r="A557" s="17"/>
      <c r="B557" s="177" t="n">
        <v>5</v>
      </c>
      <c r="C557" s="229"/>
      <c r="D557" s="179"/>
      <c r="E557" s="231"/>
      <c r="F557" s="184"/>
      <c r="G557" s="185"/>
      <c r="H557" s="185"/>
      <c r="I557" s="185"/>
      <c r="J557" s="185"/>
      <c r="K557" s="185"/>
      <c r="L557" s="185"/>
      <c r="M557" s="185"/>
      <c r="N557" s="185"/>
      <c r="O557" s="185"/>
      <c r="P557" s="185"/>
      <c r="Q557" s="186"/>
    </row>
    <row r="558" customFormat="false" ht="14.25" hidden="true" customHeight="true" outlineLevel="0" collapsed="false">
      <c r="A558" s="17"/>
      <c r="B558" s="177" t="n">
        <v>6</v>
      </c>
      <c r="C558" s="229"/>
      <c r="D558" s="179"/>
      <c r="E558" s="231"/>
      <c r="F558" s="184"/>
      <c r="G558" s="185"/>
      <c r="H558" s="185"/>
      <c r="I558" s="185"/>
      <c r="J558" s="185"/>
      <c r="K558" s="185"/>
      <c r="L558" s="185"/>
      <c r="M558" s="185"/>
      <c r="N558" s="185"/>
      <c r="O558" s="185"/>
      <c r="P558" s="185"/>
      <c r="Q558" s="186"/>
    </row>
    <row r="559" customFormat="false" ht="14.25" hidden="true" customHeight="true" outlineLevel="0" collapsed="false">
      <c r="A559" s="17"/>
      <c r="B559" s="177" t="n">
        <v>7</v>
      </c>
      <c r="C559" s="229"/>
      <c r="D559" s="179"/>
      <c r="E559" s="231"/>
      <c r="F559" s="184"/>
      <c r="G559" s="185"/>
      <c r="H559" s="185"/>
      <c r="I559" s="185"/>
      <c r="J559" s="185"/>
      <c r="K559" s="185"/>
      <c r="L559" s="185"/>
      <c r="M559" s="185"/>
      <c r="N559" s="185"/>
      <c r="O559" s="185"/>
      <c r="P559" s="185"/>
      <c r="Q559" s="186"/>
    </row>
    <row r="560" customFormat="false" ht="14.25" hidden="true" customHeight="true" outlineLevel="0" collapsed="false">
      <c r="A560" s="17"/>
      <c r="B560" s="177" t="n">
        <v>8</v>
      </c>
      <c r="C560" s="229"/>
      <c r="D560" s="178"/>
      <c r="E560" s="231"/>
      <c r="F560" s="187"/>
      <c r="G560" s="188"/>
      <c r="H560" s="188"/>
      <c r="I560" s="188"/>
      <c r="J560" s="188"/>
      <c r="K560" s="188"/>
      <c r="L560" s="188"/>
      <c r="M560" s="188"/>
      <c r="N560" s="188"/>
      <c r="O560" s="188"/>
      <c r="P560" s="188"/>
      <c r="Q560" s="189"/>
    </row>
    <row r="561" customFormat="false" ht="14.25" hidden="false" customHeight="true" outlineLevel="0" collapsed="false">
      <c r="A561" s="17" t="s">
        <v>141</v>
      </c>
      <c r="B561" s="177" t="n">
        <v>1</v>
      </c>
      <c r="C561" s="229"/>
      <c r="D561" s="230" t="s">
        <v>100</v>
      </c>
      <c r="E561" s="231" t="s">
        <v>621</v>
      </c>
      <c r="F561" s="190"/>
      <c r="G561" s="191"/>
      <c r="H561" s="191"/>
      <c r="I561" s="191"/>
      <c r="J561" s="191"/>
      <c r="K561" s="191"/>
      <c r="L561" s="191"/>
      <c r="M561" s="191"/>
      <c r="N561" s="191"/>
      <c r="O561" s="191"/>
      <c r="P561" s="191"/>
      <c r="Q561" s="192"/>
    </row>
    <row r="562" customFormat="false" ht="14.25" hidden="true" customHeight="true" outlineLevel="0" collapsed="false">
      <c r="A562" s="17"/>
      <c r="B562" s="177" t="n">
        <v>2</v>
      </c>
      <c r="C562" s="229"/>
      <c r="D562" s="179"/>
      <c r="E562" s="231"/>
      <c r="F562" s="193"/>
      <c r="G562" s="194"/>
      <c r="H562" s="194"/>
      <c r="I562" s="194"/>
      <c r="J562" s="194"/>
      <c r="K562" s="194"/>
      <c r="L562" s="194"/>
      <c r="M562" s="194"/>
      <c r="N562" s="194"/>
      <c r="O562" s="194"/>
      <c r="P562" s="194"/>
      <c r="Q562" s="195"/>
    </row>
    <row r="563" customFormat="false" ht="14.25" hidden="true" customHeight="true" outlineLevel="0" collapsed="false">
      <c r="A563" s="17"/>
      <c r="B563" s="177" t="n">
        <v>3</v>
      </c>
      <c r="C563" s="229"/>
      <c r="D563" s="179"/>
      <c r="E563" s="231"/>
      <c r="F563" s="193"/>
      <c r="G563" s="194"/>
      <c r="H563" s="194"/>
      <c r="I563" s="194"/>
      <c r="J563" s="194"/>
      <c r="K563" s="194"/>
      <c r="L563" s="194"/>
      <c r="M563" s="194"/>
      <c r="N563" s="194"/>
      <c r="O563" s="194"/>
      <c r="P563" s="194"/>
      <c r="Q563" s="195"/>
    </row>
    <row r="564" customFormat="false" ht="14.25" hidden="true" customHeight="true" outlineLevel="0" collapsed="false">
      <c r="A564" s="17"/>
      <c r="B564" s="177" t="n">
        <v>4</v>
      </c>
      <c r="C564" s="229"/>
      <c r="D564" s="179"/>
      <c r="E564" s="231"/>
      <c r="F564" s="193"/>
      <c r="G564" s="194"/>
      <c r="H564" s="194"/>
      <c r="I564" s="194"/>
      <c r="J564" s="194"/>
      <c r="K564" s="194"/>
      <c r="L564" s="194"/>
      <c r="M564" s="194"/>
      <c r="N564" s="194"/>
      <c r="O564" s="194"/>
      <c r="P564" s="194"/>
      <c r="Q564" s="195"/>
    </row>
    <row r="565" customFormat="false" ht="14.25" hidden="true" customHeight="true" outlineLevel="0" collapsed="false">
      <c r="A565" s="17"/>
      <c r="B565" s="177" t="n">
        <v>5</v>
      </c>
      <c r="C565" s="229"/>
      <c r="D565" s="179"/>
      <c r="E565" s="231"/>
      <c r="F565" s="193"/>
      <c r="G565" s="194"/>
      <c r="H565" s="194"/>
      <c r="I565" s="194"/>
      <c r="J565" s="194"/>
      <c r="K565" s="194"/>
      <c r="L565" s="194"/>
      <c r="M565" s="194"/>
      <c r="N565" s="194"/>
      <c r="O565" s="194"/>
      <c r="P565" s="194"/>
      <c r="Q565" s="195"/>
    </row>
    <row r="566" customFormat="false" ht="14.25" hidden="true" customHeight="true" outlineLevel="0" collapsed="false">
      <c r="A566" s="17"/>
      <c r="B566" s="177" t="n">
        <v>6</v>
      </c>
      <c r="C566" s="229"/>
      <c r="D566" s="179"/>
      <c r="E566" s="231"/>
      <c r="F566" s="193"/>
      <c r="G566" s="194"/>
      <c r="H566" s="194"/>
      <c r="I566" s="194"/>
      <c r="J566" s="194"/>
      <c r="K566" s="194"/>
      <c r="L566" s="194"/>
      <c r="M566" s="194"/>
      <c r="N566" s="194"/>
      <c r="O566" s="194"/>
      <c r="P566" s="194"/>
      <c r="Q566" s="195"/>
    </row>
    <row r="567" customFormat="false" ht="14.25" hidden="true" customHeight="true" outlineLevel="0" collapsed="false">
      <c r="A567" s="17"/>
      <c r="B567" s="177" t="n">
        <v>7</v>
      </c>
      <c r="C567" s="229"/>
      <c r="D567" s="179"/>
      <c r="E567" s="231"/>
      <c r="F567" s="193"/>
      <c r="G567" s="194"/>
      <c r="H567" s="194"/>
      <c r="I567" s="194"/>
      <c r="J567" s="194"/>
      <c r="K567" s="194"/>
      <c r="L567" s="194"/>
      <c r="M567" s="194"/>
      <c r="N567" s="194"/>
      <c r="O567" s="194"/>
      <c r="P567" s="194"/>
      <c r="Q567" s="195"/>
    </row>
    <row r="568" customFormat="false" ht="14.25" hidden="true" customHeight="true" outlineLevel="0" collapsed="false">
      <c r="A568" s="17"/>
      <c r="B568" s="177" t="n">
        <v>8</v>
      </c>
      <c r="C568" s="229"/>
      <c r="D568" s="178"/>
      <c r="E568" s="231"/>
      <c r="F568" s="196"/>
      <c r="G568" s="197"/>
      <c r="H568" s="197"/>
      <c r="I568" s="197"/>
      <c r="J568" s="197"/>
      <c r="K568" s="197"/>
      <c r="L568" s="197"/>
      <c r="M568" s="197"/>
      <c r="N568" s="197"/>
      <c r="O568" s="197"/>
      <c r="P568" s="197"/>
      <c r="Q568" s="198"/>
    </row>
    <row r="569" customFormat="false" ht="14.25" hidden="false" customHeight="true" outlineLevel="0" collapsed="false">
      <c r="A569" s="17" t="s">
        <v>260</v>
      </c>
      <c r="B569" s="177" t="n">
        <v>1</v>
      </c>
      <c r="C569" s="230"/>
      <c r="D569" s="230" t="s">
        <v>100</v>
      </c>
      <c r="E569" s="232" t="s">
        <v>622</v>
      </c>
      <c r="F569" s="181"/>
      <c r="G569" s="182"/>
      <c r="H569" s="182"/>
      <c r="I569" s="182"/>
      <c r="J569" s="182"/>
      <c r="K569" s="182"/>
      <c r="L569" s="182"/>
      <c r="M569" s="182"/>
      <c r="N569" s="182"/>
      <c r="O569" s="182"/>
      <c r="P569" s="182"/>
      <c r="Q569" s="183"/>
    </row>
    <row r="570" customFormat="false" ht="14.25" hidden="true" customHeight="true" outlineLevel="0" collapsed="false">
      <c r="A570" s="17"/>
      <c r="B570" s="177" t="n">
        <v>2</v>
      </c>
      <c r="C570" s="230"/>
      <c r="D570" s="179"/>
      <c r="E570" s="232"/>
      <c r="F570" s="184"/>
      <c r="G570" s="185"/>
      <c r="H570" s="185"/>
      <c r="I570" s="185"/>
      <c r="J570" s="185"/>
      <c r="K570" s="185"/>
      <c r="L570" s="185"/>
      <c r="M570" s="185"/>
      <c r="N570" s="185"/>
      <c r="O570" s="185"/>
      <c r="P570" s="185"/>
      <c r="Q570" s="186"/>
    </row>
    <row r="571" customFormat="false" ht="14.25" hidden="true" customHeight="true" outlineLevel="0" collapsed="false">
      <c r="A571" s="17"/>
      <c r="B571" s="177" t="n">
        <v>3</v>
      </c>
      <c r="C571" s="230"/>
      <c r="D571" s="179"/>
      <c r="E571" s="232"/>
      <c r="F571" s="184"/>
      <c r="G571" s="185"/>
      <c r="H571" s="185"/>
      <c r="I571" s="185"/>
      <c r="J571" s="185"/>
      <c r="K571" s="185"/>
      <c r="L571" s="185"/>
      <c r="M571" s="185"/>
      <c r="N571" s="185"/>
      <c r="O571" s="185"/>
      <c r="P571" s="185"/>
      <c r="Q571" s="186"/>
    </row>
    <row r="572" customFormat="false" ht="14.25" hidden="true" customHeight="true" outlineLevel="0" collapsed="false">
      <c r="A572" s="17"/>
      <c r="B572" s="177" t="n">
        <v>4</v>
      </c>
      <c r="C572" s="230"/>
      <c r="D572" s="179"/>
      <c r="E572" s="232"/>
      <c r="F572" s="184"/>
      <c r="G572" s="185"/>
      <c r="H572" s="185"/>
      <c r="I572" s="185"/>
      <c r="J572" s="185"/>
      <c r="K572" s="185"/>
      <c r="L572" s="185"/>
      <c r="M572" s="185"/>
      <c r="N572" s="185"/>
      <c r="O572" s="185"/>
      <c r="P572" s="185"/>
      <c r="Q572" s="186"/>
    </row>
    <row r="573" customFormat="false" ht="14.25" hidden="true" customHeight="true" outlineLevel="0" collapsed="false">
      <c r="A573" s="17"/>
      <c r="B573" s="177" t="n">
        <v>5</v>
      </c>
      <c r="C573" s="230"/>
      <c r="D573" s="179"/>
      <c r="E573" s="232"/>
      <c r="F573" s="184"/>
      <c r="G573" s="185"/>
      <c r="H573" s="185"/>
      <c r="I573" s="185"/>
      <c r="J573" s="185"/>
      <c r="K573" s="185"/>
      <c r="L573" s="185"/>
      <c r="M573" s="185"/>
      <c r="N573" s="185"/>
      <c r="O573" s="185"/>
      <c r="P573" s="185"/>
      <c r="Q573" s="186"/>
    </row>
    <row r="574" customFormat="false" ht="14.25" hidden="true" customHeight="true" outlineLevel="0" collapsed="false">
      <c r="A574" s="17"/>
      <c r="B574" s="177" t="n">
        <v>6</v>
      </c>
      <c r="C574" s="230"/>
      <c r="D574" s="179"/>
      <c r="E574" s="232"/>
      <c r="F574" s="184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6"/>
    </row>
    <row r="575" customFormat="false" ht="14.25" hidden="true" customHeight="true" outlineLevel="0" collapsed="false">
      <c r="A575" s="17"/>
      <c r="B575" s="177" t="n">
        <v>7</v>
      </c>
      <c r="C575" s="230"/>
      <c r="D575" s="179"/>
      <c r="E575" s="232"/>
      <c r="F575" s="184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6"/>
    </row>
    <row r="576" customFormat="false" ht="14.25" hidden="true" customHeight="true" outlineLevel="0" collapsed="false">
      <c r="A576" s="17"/>
      <c r="B576" s="177" t="n">
        <v>8</v>
      </c>
      <c r="C576" s="230"/>
      <c r="D576" s="179"/>
      <c r="E576" s="232"/>
      <c r="F576" s="214"/>
      <c r="G576" s="215"/>
      <c r="H576" s="215"/>
      <c r="I576" s="215"/>
      <c r="J576" s="215"/>
      <c r="K576" s="215"/>
      <c r="L576" s="215"/>
      <c r="M576" s="215"/>
      <c r="N576" s="215"/>
      <c r="O576" s="215"/>
      <c r="P576" s="215"/>
      <c r="Q576" s="216"/>
    </row>
  </sheetData>
  <mergeCells count="157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C99"/>
    <mergeCell ref="E92:E99"/>
    <mergeCell ref="C100:C107"/>
    <mergeCell ref="E100:E107"/>
    <mergeCell ref="C108:E108"/>
    <mergeCell ref="C109:C116"/>
    <mergeCell ref="E109:E116"/>
    <mergeCell ref="C117:C124"/>
    <mergeCell ref="E117:E124"/>
    <mergeCell ref="C125:C132"/>
    <mergeCell ref="E125:E132"/>
    <mergeCell ref="C133:C140"/>
    <mergeCell ref="E133:E140"/>
    <mergeCell ref="C141:E141"/>
    <mergeCell ref="C142:C149"/>
    <mergeCell ref="E142:E149"/>
    <mergeCell ref="C150:E150"/>
    <mergeCell ref="C151:C158"/>
    <mergeCell ref="E151:E158"/>
    <mergeCell ref="C159:C166"/>
    <mergeCell ref="E159:E166"/>
    <mergeCell ref="C167:C174"/>
    <mergeCell ref="E167:E174"/>
    <mergeCell ref="C175:C182"/>
    <mergeCell ref="E175:E182"/>
    <mergeCell ref="C183:C190"/>
    <mergeCell ref="E183:E190"/>
    <mergeCell ref="C191:C198"/>
    <mergeCell ref="E191:E198"/>
    <mergeCell ref="C199:E199"/>
    <mergeCell ref="C200:C207"/>
    <mergeCell ref="E200:E207"/>
    <mergeCell ref="C208:C215"/>
    <mergeCell ref="E208:E215"/>
    <mergeCell ref="C216:C223"/>
    <mergeCell ref="E216:E223"/>
    <mergeCell ref="C224:E224"/>
    <mergeCell ref="C225:C232"/>
    <mergeCell ref="E225:E232"/>
    <mergeCell ref="C233:C240"/>
    <mergeCell ref="E233:E240"/>
    <mergeCell ref="C241:C248"/>
    <mergeCell ref="E241:E248"/>
    <mergeCell ref="C249:C256"/>
    <mergeCell ref="E249:E256"/>
    <mergeCell ref="C257:C263"/>
    <mergeCell ref="E257:E263"/>
    <mergeCell ref="C264:C271"/>
    <mergeCell ref="E264:E271"/>
    <mergeCell ref="C272:C279"/>
    <mergeCell ref="E272:E279"/>
    <mergeCell ref="C280:C287"/>
    <mergeCell ref="E280:E287"/>
    <mergeCell ref="C288:C295"/>
    <mergeCell ref="E288:E295"/>
    <mergeCell ref="C296:C303"/>
    <mergeCell ref="E296:E303"/>
    <mergeCell ref="C304:C311"/>
    <mergeCell ref="E304:E311"/>
    <mergeCell ref="C312:C319"/>
    <mergeCell ref="E312:E319"/>
    <mergeCell ref="C320:C327"/>
    <mergeCell ref="E320:E327"/>
    <mergeCell ref="C328:C335"/>
    <mergeCell ref="E328:E335"/>
    <mergeCell ref="C336:E336"/>
    <mergeCell ref="C337:C344"/>
    <mergeCell ref="E337:E344"/>
    <mergeCell ref="C345:E345"/>
    <mergeCell ref="C346:C353"/>
    <mergeCell ref="E346:E353"/>
    <mergeCell ref="C354:C361"/>
    <mergeCell ref="E354:E361"/>
    <mergeCell ref="C362:C369"/>
    <mergeCell ref="E362:E369"/>
    <mergeCell ref="C370:C377"/>
    <mergeCell ref="E370:E377"/>
    <mergeCell ref="C378:E378"/>
    <mergeCell ref="C379:C386"/>
    <mergeCell ref="E379:E386"/>
    <mergeCell ref="C387:C394"/>
    <mergeCell ref="E387:E394"/>
    <mergeCell ref="C395:C402"/>
    <mergeCell ref="E395:E402"/>
    <mergeCell ref="C403:C410"/>
    <mergeCell ref="E403:E410"/>
    <mergeCell ref="C411:E411"/>
    <mergeCell ref="C412:C419"/>
    <mergeCell ref="E412:E419"/>
    <mergeCell ref="C420:C427"/>
    <mergeCell ref="E420:E427"/>
    <mergeCell ref="C428:C435"/>
    <mergeCell ref="E428:E435"/>
    <mergeCell ref="C436:C443"/>
    <mergeCell ref="E436:E443"/>
    <mergeCell ref="C444:E444"/>
    <mergeCell ref="C445:C452"/>
    <mergeCell ref="E445:E452"/>
    <mergeCell ref="C453:C460"/>
    <mergeCell ref="E453:E460"/>
    <mergeCell ref="C461:C468"/>
    <mergeCell ref="E461:E468"/>
    <mergeCell ref="C469:C476"/>
    <mergeCell ref="E469:E476"/>
    <mergeCell ref="C477:E477"/>
    <mergeCell ref="C478:C485"/>
    <mergeCell ref="E478:E485"/>
    <mergeCell ref="C486:C493"/>
    <mergeCell ref="E486:E493"/>
    <mergeCell ref="C494:C501"/>
    <mergeCell ref="E494:E501"/>
    <mergeCell ref="C502:C509"/>
    <mergeCell ref="E502:E509"/>
    <mergeCell ref="C510:E510"/>
    <mergeCell ref="C511:C518"/>
    <mergeCell ref="E511:E518"/>
    <mergeCell ref="C519:C526"/>
    <mergeCell ref="E519:E526"/>
    <mergeCell ref="C527:E527"/>
    <mergeCell ref="C528:C535"/>
    <mergeCell ref="E528:E535"/>
    <mergeCell ref="C536:E536"/>
    <mergeCell ref="C537:C544"/>
    <mergeCell ref="E537:E544"/>
    <mergeCell ref="C545:C552"/>
    <mergeCell ref="E545:E552"/>
    <mergeCell ref="C553:C560"/>
    <mergeCell ref="E553:E560"/>
    <mergeCell ref="C561:C568"/>
    <mergeCell ref="E561:E568"/>
    <mergeCell ref="C569:C576"/>
    <mergeCell ref="E569:E5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11" width="3.32"/>
    <col collapsed="false" customWidth="true" hidden="false" outlineLevel="0" max="2" min="2" style="111" width="7.49"/>
    <col collapsed="false" customWidth="true" hidden="false" outlineLevel="0" max="3" min="3" style="111" width="129.15"/>
    <col collapsed="false" customWidth="false" hidden="false" outlineLevel="0" max="257" min="4" style="111" width="14.65"/>
  </cols>
  <sheetData>
    <row r="1" customFormat="false" ht="20.25" hidden="false" customHeight="true" outlineLevel="0" collapsed="false">
      <c r="A1" s="248"/>
      <c r="B1" s="249" t="s">
        <v>640</v>
      </c>
      <c r="C1" s="249" t="s">
        <v>750</v>
      </c>
    </row>
    <row r="2" customFormat="false" ht="14.25" hidden="false" customHeight="true" outlineLevel="0" collapsed="false">
      <c r="A2" s="248"/>
      <c r="B2" s="118"/>
      <c r="C2" s="250" t="s">
        <v>751</v>
      </c>
    </row>
    <row r="3" customFormat="false" ht="14.25" hidden="false" customHeight="true" outlineLevel="0" collapsed="false">
      <c r="A3" s="248"/>
      <c r="B3" s="118" t="s">
        <v>90</v>
      </c>
      <c r="C3" s="117" t="s">
        <v>752</v>
      </c>
    </row>
    <row r="4" customFormat="false" ht="14.25" hidden="false" customHeight="true" outlineLevel="0" collapsed="false">
      <c r="A4" s="248"/>
      <c r="B4" s="118" t="s">
        <v>91</v>
      </c>
      <c r="C4" s="117" t="s">
        <v>753</v>
      </c>
    </row>
    <row r="5" customFormat="false" ht="14.25" hidden="false" customHeight="true" outlineLevel="0" collapsed="false">
      <c r="A5" s="248"/>
      <c r="B5" s="118" t="s">
        <v>92</v>
      </c>
      <c r="C5" s="117" t="s">
        <v>754</v>
      </c>
    </row>
    <row r="6" customFormat="false" ht="14.25" hidden="false" customHeight="true" outlineLevel="0" collapsed="false">
      <c r="A6" s="248"/>
      <c r="B6" s="118" t="s">
        <v>93</v>
      </c>
      <c r="C6" s="117" t="s">
        <v>755</v>
      </c>
    </row>
    <row r="7" customFormat="false" ht="14.25" hidden="false" customHeight="true" outlineLevel="0" collapsed="false">
      <c r="A7" s="248"/>
      <c r="B7" s="118" t="s">
        <v>94</v>
      </c>
      <c r="C7" s="117" t="s">
        <v>756</v>
      </c>
    </row>
    <row r="8" customFormat="false" ht="14.25" hidden="false" customHeight="true" outlineLevel="0" collapsed="false">
      <c r="A8" s="248"/>
      <c r="B8" s="118" t="s">
        <v>95</v>
      </c>
      <c r="C8" s="117" t="s">
        <v>757</v>
      </c>
    </row>
    <row r="9" customFormat="false" ht="14.25" hidden="false" customHeight="true" outlineLevel="0" collapsed="false">
      <c r="A9" s="248"/>
      <c r="B9" s="118" t="s">
        <v>96</v>
      </c>
      <c r="C9" s="117" t="s">
        <v>758</v>
      </c>
    </row>
    <row r="10" customFormat="false" ht="14.25" hidden="false" customHeight="true" outlineLevel="0" collapsed="false">
      <c r="A10" s="248"/>
      <c r="B10" s="118" t="s">
        <v>97</v>
      </c>
      <c r="C10" s="117" t="s">
        <v>759</v>
      </c>
    </row>
    <row r="11" customFormat="false" ht="14.25" hidden="false" customHeight="true" outlineLevel="0" collapsed="false">
      <c r="A11" s="248"/>
      <c r="B11" s="118" t="s">
        <v>98</v>
      </c>
      <c r="C11" s="117" t="s">
        <v>760</v>
      </c>
    </row>
    <row r="12" customFormat="false" ht="14.25" hidden="false" customHeight="true" outlineLevel="0" collapsed="false">
      <c r="A12" s="248"/>
      <c r="B12" s="118" t="s">
        <v>99</v>
      </c>
      <c r="C12" s="117" t="s">
        <v>761</v>
      </c>
    </row>
    <row r="13" customFormat="false" ht="14.25" hidden="false" customHeight="true" outlineLevel="0" collapsed="false">
      <c r="A13" s="248"/>
      <c r="B13" s="118" t="s">
        <v>100</v>
      </c>
      <c r="C13" s="117" t="s">
        <v>762</v>
      </c>
    </row>
    <row r="14" customFormat="false" ht="14.25" hidden="false" customHeight="true" outlineLevel="0" collapsed="false">
      <c r="A14" s="248"/>
      <c r="B14" s="118" t="s">
        <v>101</v>
      </c>
      <c r="C14" s="117" t="s">
        <v>763</v>
      </c>
    </row>
    <row r="15" customFormat="false" ht="14.25" hidden="false" customHeight="true" outlineLevel="0" collapsed="false">
      <c r="A15" s="248"/>
      <c r="B15" s="118" t="s">
        <v>102</v>
      </c>
      <c r="C15" s="117" t="s">
        <v>764</v>
      </c>
    </row>
    <row r="16" customFormat="false" ht="14.25" hidden="false" customHeight="true" outlineLevel="0" collapsed="false">
      <c r="A16" s="248"/>
      <c r="B16" s="118"/>
      <c r="C16" s="250" t="s">
        <v>765</v>
      </c>
    </row>
    <row r="17" customFormat="false" ht="14.25" hidden="false" customHeight="true" outlineLevel="0" collapsed="false">
      <c r="A17" s="248"/>
      <c r="B17" s="118" t="s">
        <v>90</v>
      </c>
      <c r="C17" s="117" t="s">
        <v>766</v>
      </c>
    </row>
    <row r="18" customFormat="false" ht="14.25" hidden="false" customHeight="true" outlineLevel="0" collapsed="false">
      <c r="A18" s="248"/>
      <c r="B18" s="118" t="s">
        <v>91</v>
      </c>
      <c r="C18" s="117" t="s">
        <v>767</v>
      </c>
    </row>
    <row r="19" customFormat="false" ht="14.25" hidden="false" customHeight="true" outlineLevel="0" collapsed="false">
      <c r="A19" s="248"/>
      <c r="B19" s="118" t="s">
        <v>92</v>
      </c>
      <c r="C19" s="117" t="s">
        <v>768</v>
      </c>
    </row>
    <row r="20" customFormat="false" ht="14.25" hidden="false" customHeight="true" outlineLevel="0" collapsed="false">
      <c r="A20" s="248"/>
      <c r="B20" s="118" t="s">
        <v>93</v>
      </c>
      <c r="C20" s="117" t="s">
        <v>769</v>
      </c>
    </row>
    <row r="21" customFormat="false" ht="14.25" hidden="false" customHeight="true" outlineLevel="0" collapsed="false">
      <c r="A21" s="248"/>
      <c r="B21" s="118" t="n">
        <v>5</v>
      </c>
      <c r="C21" s="117" t="s">
        <v>770</v>
      </c>
    </row>
    <row r="22" customFormat="false" ht="14.25" hidden="false" customHeight="true" outlineLevel="0" collapsed="false">
      <c r="A22" s="248"/>
      <c r="B22" s="118" t="n">
        <v>6</v>
      </c>
      <c r="C22" s="117" t="s">
        <v>771</v>
      </c>
    </row>
    <row r="23" customFormat="false" ht="14.25" hidden="false" customHeight="true" outlineLevel="0" collapsed="false">
      <c r="A23" s="248"/>
      <c r="B23" s="118"/>
      <c r="C23" s="250" t="s">
        <v>772</v>
      </c>
    </row>
    <row r="24" customFormat="false" ht="14.25" hidden="false" customHeight="true" outlineLevel="0" collapsed="false">
      <c r="A24" s="248"/>
      <c r="B24" s="118" t="s">
        <v>90</v>
      </c>
      <c r="C24" s="117" t="s">
        <v>773</v>
      </c>
    </row>
    <row r="25" customFormat="false" ht="14.25" hidden="false" customHeight="true" outlineLevel="0" collapsed="false">
      <c r="A25" s="248"/>
      <c r="B25" s="118" t="s">
        <v>91</v>
      </c>
      <c r="C25" s="117" t="s">
        <v>774</v>
      </c>
    </row>
    <row r="26" customFormat="false" ht="14.25" hidden="false" customHeight="true" outlineLevel="0" collapsed="false">
      <c r="A26" s="248"/>
      <c r="B26" s="118"/>
      <c r="C26" s="250" t="s">
        <v>775</v>
      </c>
    </row>
    <row r="27" customFormat="false" ht="14.25" hidden="false" customHeight="true" outlineLevel="0" collapsed="false">
      <c r="A27" s="248"/>
      <c r="B27" s="118" t="s">
        <v>90</v>
      </c>
      <c r="C27" s="117" t="s">
        <v>776</v>
      </c>
    </row>
    <row r="28" customFormat="false" ht="14.25" hidden="false" customHeight="true" outlineLevel="0" collapsed="false">
      <c r="A28" s="248"/>
      <c r="B28" s="118"/>
      <c r="C28" s="250" t="s">
        <v>777</v>
      </c>
    </row>
    <row r="29" customFormat="false" ht="14.25" hidden="false" customHeight="true" outlineLevel="0" collapsed="false">
      <c r="A29" s="248"/>
      <c r="B29" s="118" t="s">
        <v>90</v>
      </c>
      <c r="C29" s="117" t="s">
        <v>778</v>
      </c>
    </row>
    <row r="30" customFormat="false" ht="14.25" hidden="false" customHeight="true" outlineLevel="0" collapsed="false">
      <c r="A30" s="248"/>
      <c r="B30" s="118" t="s">
        <v>91</v>
      </c>
      <c r="C30" s="117" t="s">
        <v>779</v>
      </c>
    </row>
    <row r="31" customFormat="false" ht="14.25" hidden="false" customHeight="true" outlineLevel="0" collapsed="false">
      <c r="A31" s="248"/>
      <c r="B31" s="118" t="s">
        <v>92</v>
      </c>
      <c r="C31" s="117" t="s">
        <v>780</v>
      </c>
    </row>
    <row r="32" customFormat="false" ht="14.25" hidden="false" customHeight="true" outlineLevel="0" collapsed="false">
      <c r="A32" s="248"/>
      <c r="B32" s="118"/>
      <c r="C32" s="250" t="s">
        <v>781</v>
      </c>
    </row>
    <row r="33" customFormat="false" ht="14.25" hidden="false" customHeight="true" outlineLevel="0" collapsed="false">
      <c r="A33" s="248"/>
      <c r="B33" s="118" t="s">
        <v>90</v>
      </c>
      <c r="C33" s="117" t="s">
        <v>782</v>
      </c>
    </row>
    <row r="34" customFormat="false" ht="14.25" hidden="false" customHeight="true" outlineLevel="0" collapsed="false">
      <c r="A34" s="248"/>
      <c r="B34" s="118" t="s">
        <v>91</v>
      </c>
      <c r="C34" s="117" t="s">
        <v>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51" width="3.32"/>
    <col collapsed="false" customWidth="true" hidden="false" outlineLevel="0" max="2" min="2" style="251" width="73.32"/>
    <col collapsed="false" customWidth="true" hidden="false" outlineLevel="0" max="3" min="3" style="251" width="19.99"/>
    <col collapsed="false" customWidth="true" hidden="false" outlineLevel="0" max="4" min="4" style="251" width="43.32"/>
    <col collapsed="false" customWidth="false" hidden="false" outlineLevel="0" max="257" min="5" style="251" width="14.65"/>
  </cols>
  <sheetData>
    <row r="1" customFormat="false" ht="11.25" hidden="false" customHeight="true" outlineLevel="0" collapsed="false">
      <c r="A1" s="252"/>
      <c r="B1" s="253" t="s">
        <v>784</v>
      </c>
      <c r="C1" s="253"/>
      <c r="D1" s="253"/>
      <c r="E1" s="0"/>
      <c r="F1" s="0"/>
      <c r="G1" s="0"/>
      <c r="H1" s="0"/>
    </row>
    <row r="2" customFormat="false" ht="33.75" hidden="false" customHeight="true" outlineLevel="0" collapsed="false">
      <c r="A2" s="252"/>
      <c r="B2" s="254" t="s">
        <v>785</v>
      </c>
      <c r="C2" s="254"/>
      <c r="D2" s="254"/>
      <c r="E2" s="0"/>
      <c r="F2" s="0"/>
      <c r="G2" s="0"/>
      <c r="H2" s="0"/>
    </row>
    <row r="3" customFormat="false" ht="33.75" hidden="false" customHeight="true" outlineLevel="0" collapsed="false">
      <c r="A3" s="252"/>
      <c r="B3" s="254" t="s">
        <v>786</v>
      </c>
      <c r="C3" s="254"/>
      <c r="D3" s="254"/>
      <c r="E3" s="0"/>
      <c r="F3" s="0"/>
      <c r="G3" s="0"/>
      <c r="H3" s="0"/>
    </row>
    <row r="4" customFormat="false" ht="90" hidden="false" customHeight="true" outlineLevel="0" collapsed="false">
      <c r="A4" s="252"/>
      <c r="B4" s="254" t="s">
        <v>787</v>
      </c>
      <c r="C4" s="254"/>
      <c r="D4" s="254"/>
      <c r="E4" s="0"/>
      <c r="F4" s="0"/>
      <c r="G4" s="0"/>
      <c r="H4" s="0"/>
    </row>
    <row r="5" customFormat="false" ht="22.5" hidden="false" customHeight="true" outlineLevel="0" collapsed="false">
      <c r="A5" s="252"/>
      <c r="B5" s="254" t="s">
        <v>788</v>
      </c>
      <c r="C5" s="254"/>
      <c r="D5" s="254"/>
      <c r="E5" s="0"/>
      <c r="F5" s="0"/>
      <c r="G5" s="0"/>
      <c r="H5" s="0"/>
    </row>
    <row r="6" customFormat="false" ht="33.75" hidden="false" customHeight="true" outlineLevel="0" collapsed="false">
      <c r="A6" s="252"/>
      <c r="B6" s="254" t="s">
        <v>789</v>
      </c>
      <c r="C6" s="254"/>
      <c r="D6" s="254"/>
      <c r="E6" s="0"/>
      <c r="F6" s="0"/>
      <c r="G6" s="0"/>
      <c r="H6" s="0"/>
    </row>
    <row r="7" customFormat="false" ht="33.75" hidden="false" customHeight="true" outlineLevel="0" collapsed="false">
      <c r="A7" s="252"/>
      <c r="B7" s="254" t="s">
        <v>790</v>
      </c>
      <c r="C7" s="254"/>
      <c r="D7" s="254"/>
      <c r="E7" s="0"/>
      <c r="F7" s="0"/>
      <c r="G7" s="0"/>
      <c r="H7" s="0"/>
    </row>
    <row r="8" customFormat="false" ht="45" hidden="false" customHeight="true" outlineLevel="0" collapsed="false">
      <c r="A8" s="252"/>
      <c r="B8" s="254" t="s">
        <v>791</v>
      </c>
      <c r="C8" s="254"/>
      <c r="D8" s="254"/>
      <c r="E8" s="0"/>
      <c r="F8" s="0"/>
      <c r="G8" s="0"/>
      <c r="H8" s="0"/>
    </row>
    <row r="9" customFormat="false" ht="33.75" hidden="false" customHeight="true" outlineLevel="0" collapsed="false">
      <c r="A9" s="252"/>
      <c r="B9" s="254" t="s">
        <v>792</v>
      </c>
      <c r="C9" s="254"/>
      <c r="D9" s="254"/>
      <c r="E9" s="0"/>
      <c r="F9" s="0"/>
      <c r="G9" s="0"/>
      <c r="H9" s="0"/>
    </row>
    <row r="10" customFormat="false" ht="22.5" hidden="false" customHeight="true" outlineLevel="0" collapsed="false">
      <c r="A10" s="252"/>
      <c r="B10" s="254" t="s">
        <v>793</v>
      </c>
      <c r="C10" s="254"/>
      <c r="D10" s="254"/>
      <c r="E10" s="0"/>
      <c r="F10" s="0"/>
      <c r="G10" s="0"/>
      <c r="H10" s="0"/>
    </row>
    <row r="11" customFormat="false" ht="11.25" hidden="false" customHeight="true" outlineLevel="0" collapsed="false">
      <c r="A11" s="252"/>
      <c r="B11" s="254" t="s">
        <v>794</v>
      </c>
      <c r="C11" s="254"/>
      <c r="D11" s="254"/>
      <c r="E11" s="0"/>
      <c r="F11" s="0"/>
      <c r="G11" s="0"/>
      <c r="H11" s="0"/>
    </row>
    <row r="12" customFormat="false" ht="11.25" hidden="false" customHeight="true" outlineLevel="0" collapsed="false">
      <c r="A12" s="252"/>
      <c r="B12" s="254" t="s">
        <v>795</v>
      </c>
      <c r="C12" s="254"/>
      <c r="D12" s="254"/>
      <c r="E12" s="0"/>
      <c r="F12" s="0"/>
      <c r="G12" s="0"/>
      <c r="H12" s="0"/>
    </row>
    <row r="13" customFormat="false" ht="11.25" hidden="false" customHeight="true" outlineLevel="0" collapsed="false">
      <c r="A13" s="252"/>
      <c r="B13" s="254" t="s">
        <v>796</v>
      </c>
      <c r="C13" s="254"/>
      <c r="D13" s="254"/>
      <c r="E13" s="0"/>
      <c r="F13" s="0"/>
      <c r="G13" s="0"/>
      <c r="H13" s="0"/>
    </row>
    <row r="14" customFormat="false" ht="67.5" hidden="false" customHeight="true" outlineLevel="0" collapsed="false">
      <c r="A14" s="252"/>
      <c r="B14" s="254" t="s">
        <v>797</v>
      </c>
      <c r="C14" s="254"/>
      <c r="D14" s="254"/>
      <c r="E14" s="0"/>
      <c r="F14" s="0"/>
      <c r="G14" s="0"/>
      <c r="H14" s="0"/>
    </row>
    <row r="15" customFormat="false" ht="33.75" hidden="false" customHeight="true" outlineLevel="0" collapsed="false">
      <c r="A15" s="252"/>
      <c r="B15" s="254" t="s">
        <v>798</v>
      </c>
      <c r="C15" s="254"/>
      <c r="D15" s="254"/>
      <c r="E15" s="0"/>
      <c r="F15" s="0"/>
      <c r="G15" s="0"/>
      <c r="H15" s="0"/>
    </row>
    <row r="16" customFormat="false" ht="33.75" hidden="false" customHeight="true" outlineLevel="0" collapsed="false">
      <c r="A16" s="252"/>
      <c r="B16" s="254" t="s">
        <v>799</v>
      </c>
      <c r="C16" s="254"/>
      <c r="D16" s="254"/>
      <c r="E16" s="0"/>
      <c r="F16" s="0"/>
      <c r="G16" s="0"/>
      <c r="H16" s="0"/>
    </row>
    <row r="17" customFormat="false" ht="22.5" hidden="false" customHeight="true" outlineLevel="0" collapsed="false">
      <c r="A17" s="252"/>
      <c r="B17" s="254" t="s">
        <v>800</v>
      </c>
      <c r="C17" s="254"/>
      <c r="D17" s="254"/>
      <c r="E17" s="0"/>
      <c r="F17" s="0"/>
      <c r="G17" s="0"/>
      <c r="H17" s="0"/>
    </row>
    <row r="18" customFormat="false" ht="11.25" hidden="false" customHeight="true" outlineLevel="0" collapsed="false">
      <c r="A18" s="252"/>
      <c r="B18" s="255" t="s">
        <v>801</v>
      </c>
      <c r="C18" s="255"/>
      <c r="D18" s="255"/>
      <c r="E18" s="0"/>
      <c r="F18" s="0"/>
      <c r="G18" s="0"/>
      <c r="H18" s="0"/>
    </row>
    <row r="19" customFormat="false" ht="14.25" hidden="false" customHeight="true" outlineLevel="0" collapsed="false">
      <c r="A19" s="252"/>
      <c r="B19" s="254" t="s">
        <v>802</v>
      </c>
      <c r="C19" s="256"/>
      <c r="D19" s="254" t="s">
        <v>803</v>
      </c>
      <c r="E19" s="0"/>
      <c r="F19" s="0"/>
      <c r="G19" s="0"/>
      <c r="H19" s="0"/>
    </row>
    <row r="20" customFormat="false" ht="14.25" hidden="false" customHeight="true" outlineLevel="0" collapsed="false">
      <c r="A20" s="252"/>
      <c r="B20" s="254" t="s">
        <v>804</v>
      </c>
      <c r="C20" s="256"/>
      <c r="D20" s="254" t="s">
        <v>805</v>
      </c>
      <c r="E20" s="0"/>
      <c r="F20" s="0"/>
      <c r="G20" s="0"/>
      <c r="H20" s="0"/>
    </row>
    <row r="21" customFormat="false" ht="14.25" hidden="false" customHeight="true" outlineLevel="0" collapsed="false">
      <c r="A21" s="252"/>
      <c r="B21" s="254" t="s">
        <v>806</v>
      </c>
      <c r="C21" s="256"/>
      <c r="D21" s="254" t="s">
        <v>807</v>
      </c>
      <c r="E21" s="0"/>
      <c r="F21" s="0"/>
      <c r="G21" s="0"/>
      <c r="H21" s="0"/>
    </row>
    <row r="22" customFormat="false" ht="14.25" hidden="false" customHeight="true" outlineLevel="0" collapsed="false">
      <c r="A22" s="252"/>
      <c r="B22" s="254" t="s">
        <v>806</v>
      </c>
      <c r="C22" s="256"/>
      <c r="D22" s="254" t="s">
        <v>808</v>
      </c>
      <c r="E22" s="0"/>
      <c r="F22" s="0"/>
      <c r="G22" s="0"/>
      <c r="H22" s="0"/>
    </row>
    <row r="23" customFormat="false" ht="14.25" hidden="false" customHeight="true" outlineLevel="0" collapsed="false">
      <c r="A23" s="252"/>
      <c r="B23" s="254" t="s">
        <v>809</v>
      </c>
      <c r="C23" s="256"/>
      <c r="D23" s="254" t="s">
        <v>810</v>
      </c>
      <c r="E23" s="0"/>
      <c r="F23" s="0"/>
      <c r="G23" s="0"/>
      <c r="H23" s="0"/>
    </row>
    <row r="24" customFormat="false" ht="14.25" hidden="false" customHeight="true" outlineLevel="0" collapsed="false">
      <c r="A24" s="252"/>
      <c r="B24" s="254" t="s">
        <v>809</v>
      </c>
      <c r="C24" s="256"/>
      <c r="D24" s="254" t="s">
        <v>811</v>
      </c>
      <c r="E24" s="0"/>
      <c r="F24" s="0"/>
      <c r="G24" s="0"/>
      <c r="H24" s="0"/>
    </row>
    <row r="25" customFormat="false" ht="14.25" hidden="false" customHeight="true" outlineLevel="0" collapsed="false">
      <c r="A25" s="252"/>
      <c r="B25" s="254" t="s">
        <v>809</v>
      </c>
      <c r="C25" s="256"/>
      <c r="D25" s="254" t="s">
        <v>812</v>
      </c>
      <c r="E25" s="0"/>
      <c r="F25" s="0"/>
      <c r="G25" s="0"/>
      <c r="H25" s="0"/>
    </row>
    <row r="26" customFormat="false" ht="15" hidden="false" customHeight="true" outlineLevel="0" collapsed="false">
      <c r="A26" s="252"/>
      <c r="B26" s="254" t="s">
        <v>809</v>
      </c>
      <c r="C26" s="256"/>
      <c r="D26" s="254" t="s">
        <v>808</v>
      </c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8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51" width="1.65"/>
    <col collapsed="false" customWidth="true" hidden="false" outlineLevel="0" max="2" min="2" style="251" width="16.65"/>
    <col collapsed="false" customWidth="true" hidden="false" outlineLevel="0" max="3" min="3" style="251" width="119.99"/>
    <col collapsed="false" customWidth="false" hidden="false" outlineLevel="0" max="257" min="4" style="251" width="14.65"/>
  </cols>
  <sheetData>
    <row r="1" customFormat="false" ht="18.75" hidden="false" customHeight="true" outlineLevel="0" collapsed="false">
      <c r="A1" s="257"/>
      <c r="B1" s="258" t="s">
        <v>813</v>
      </c>
      <c r="C1" s="257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HP</cp:lastModifiedBy>
  <cp:lastPrinted>2022-11-03T12:28:13Z</cp:lastPrinted>
  <dcterms:modified xsi:type="dcterms:W3CDTF">2024-11-01T12:01:23Z</dcterms:modified>
  <cp:revision>0</cp:revision>
  <dc:subject/>
  <dc:title/>
</cp:coreProperties>
</file>